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連盟" sheetId="1" state="hidden" r:id="rId2"/>
    <sheet name="日報" sheetId="2" state="visible" r:id="rId3"/>
    <sheet name="Sheet3" sheetId="3" state="visible" r:id="rId4"/>
  </sheets>
  <definedNames>
    <definedName function="false" hidden="false" localSheetId="1" name="_xlnm.Print_Area" vbProcedure="false">日報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c</t>
  </si>
  <si>
    <t xml:space="preserve">平成２３年度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未満</t>
    </r>
  </si>
  <si>
    <t xml:space="preserve">（日）</t>
  </si>
  <si>
    <t xml:space="preserve">第２２回新潟オープン</t>
  </si>
  <si>
    <t xml:space="preserve">　　　　　　　　　ラージボール大会</t>
  </si>
  <si>
    <t xml:space="preserve">西総合スポーツセンター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AR P丸ゴシック体M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　新潟オープンラージボール卓球大会入賞者一覧表</t>
    </r>
  </si>
  <si>
    <t xml:space="preserve">日　時：</t>
  </si>
  <si>
    <r>
      <rPr>
        <sz val="11"/>
        <rFont val="Noto Sans"/>
        <family val="2"/>
      </rPr>
      <t xml:space="preserve">平成</t>
    </r>
    <r>
      <rPr>
        <sz val="11"/>
        <rFont val="AR P丸ゴシック体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 P丸ゴシック体M"/>
        <family val="3"/>
        <charset val="128"/>
      </rPr>
      <t xml:space="preserve">)</t>
    </r>
  </si>
  <si>
    <t xml:space="preserve">会　場：</t>
  </si>
  <si>
    <t xml:space="preserve">新潟市西総合スポーツセンター</t>
  </si>
  <si>
    <t xml:space="preserve">主催　新潟市卓球連盟</t>
  </si>
  <si>
    <t xml:space="preserve">種　　　　目</t>
  </si>
  <si>
    <t xml:space="preserve">参加数</t>
  </si>
  <si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　位</t>
    </r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　位</t>
    </r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　位</t>
    </r>
  </si>
  <si>
    <t xml:space="preserve">混合ダブルス</t>
  </si>
  <si>
    <r>
      <rPr>
        <sz val="12"/>
        <rFont val="AR P丸ゴシック体M"/>
        <family val="3"/>
        <charset val="128"/>
      </rPr>
      <t xml:space="preserve">110</t>
    </r>
    <r>
      <rPr>
        <sz val="12"/>
        <rFont val="Noto Sans"/>
        <family val="2"/>
      </rPr>
      <t xml:space="preserve">歳未満</t>
    </r>
  </si>
  <si>
    <t xml:space="preserve">前田　和季</t>
  </si>
  <si>
    <t xml:space="preserve">齋藤　均</t>
  </si>
  <si>
    <t xml:space="preserve">今野　正</t>
  </si>
  <si>
    <t xml:space="preserve">中川　浩</t>
  </si>
  <si>
    <t xml:space="preserve">（新潟大学）</t>
  </si>
  <si>
    <t xml:space="preserve">（チーム山形）</t>
  </si>
  <si>
    <t xml:space="preserve">（喜多方リミックス）</t>
  </si>
  <si>
    <t xml:space="preserve">中道　真喜</t>
  </si>
  <si>
    <t xml:space="preserve">佐藤　珠希</t>
  </si>
  <si>
    <t xml:space="preserve">渡部　智子</t>
  </si>
  <si>
    <t xml:space="preserve">田中　美知子</t>
  </si>
  <si>
    <r>
      <rPr>
        <sz val="12"/>
        <rFont val="AR P丸ゴシック体M"/>
        <family val="3"/>
        <charset val="128"/>
      </rPr>
      <t xml:space="preserve">110</t>
    </r>
    <r>
      <rPr>
        <sz val="12"/>
        <rFont val="Noto Sans"/>
        <family val="2"/>
      </rPr>
      <t xml:space="preserve">歳以上</t>
    </r>
  </si>
  <si>
    <t xml:space="preserve">三浦　洋</t>
  </si>
  <si>
    <t xml:space="preserve">加藤　三治</t>
  </si>
  <si>
    <t xml:space="preserve">（ぽらりす）</t>
  </si>
  <si>
    <t xml:space="preserve">（新潟卓成会）</t>
  </si>
  <si>
    <t xml:space="preserve">土佐　節子</t>
  </si>
  <si>
    <t xml:space="preserve">井口　文子</t>
  </si>
  <si>
    <r>
      <rPr>
        <sz val="12"/>
        <rFont val="AR P丸ゴシック体M"/>
        <family val="3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関谷　知樹</t>
  </si>
  <si>
    <t xml:space="preserve">轡田　崇幸</t>
  </si>
  <si>
    <t xml:space="preserve">井口　武志</t>
  </si>
  <si>
    <t xml:space="preserve">田辺　輝雄</t>
  </si>
  <si>
    <t xml:space="preserve">（チーム中山新潟）</t>
  </si>
  <si>
    <t xml:space="preserve">（会津ラージ）</t>
  </si>
  <si>
    <t xml:space="preserve">（しおかぜ柏崎）</t>
  </si>
  <si>
    <t xml:space="preserve">皆川　文子</t>
  </si>
  <si>
    <t xml:space="preserve">渡部　敏恵</t>
  </si>
  <si>
    <t xml:space="preserve">田村　ミサ子</t>
  </si>
  <si>
    <t xml:space="preserve">與口　幹</t>
  </si>
  <si>
    <r>
      <rPr>
        <sz val="12"/>
        <rFont val="AR P丸ゴシック体M"/>
        <family val="3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t xml:space="preserve">山田　豊昭</t>
  </si>
  <si>
    <t xml:space="preserve">伊藤　誠二</t>
  </si>
  <si>
    <t xml:space="preserve">原田　幸雄</t>
  </si>
  <si>
    <t xml:space="preserve">長島　修</t>
  </si>
  <si>
    <t xml:space="preserve">（大形クラブ）</t>
  </si>
  <si>
    <t xml:space="preserve">（三条クラブ）</t>
  </si>
  <si>
    <t xml:space="preserve">太古　玲子</t>
  </si>
  <si>
    <t xml:space="preserve">杉本　久美子</t>
  </si>
  <si>
    <t xml:space="preserve">大原　良子</t>
  </si>
  <si>
    <t xml:space="preserve">三上　徳子</t>
  </si>
  <si>
    <t xml:space="preserve">（卓好クラブ）</t>
  </si>
  <si>
    <t xml:space="preserve">（卓和クラブ）</t>
  </si>
  <si>
    <t xml:space="preserve">（新潟クラブ）</t>
  </si>
  <si>
    <r>
      <rPr>
        <sz val="12"/>
        <rFont val="AR P丸ゴシック体M"/>
        <family val="3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渡部　洋一</t>
  </si>
  <si>
    <t xml:space="preserve">渡辺　一治郎</t>
  </si>
  <si>
    <t xml:space="preserve">長澤　久</t>
  </si>
  <si>
    <t xml:space="preserve">佐藤　哲夫</t>
  </si>
  <si>
    <t xml:space="preserve">（川西クラブ）</t>
  </si>
  <si>
    <t xml:space="preserve">（謙信上越）</t>
  </si>
  <si>
    <t xml:space="preserve">田崎　朝子</t>
  </si>
  <si>
    <t xml:space="preserve">望月　よし子</t>
  </si>
  <si>
    <t xml:space="preserve">斎藤　秋子</t>
  </si>
  <si>
    <t xml:space="preserve">白倉　明子</t>
  </si>
  <si>
    <r>
      <rPr>
        <sz val="12"/>
        <rFont val="AR P丸ゴシック体M"/>
        <family val="3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小林　信</t>
  </si>
  <si>
    <t xml:space="preserve">高橋　正子</t>
  </si>
  <si>
    <t xml:space="preserve">小荒井　俊雄</t>
  </si>
  <si>
    <t xml:space="preserve">古澤　佳枝</t>
  </si>
  <si>
    <t xml:space="preserve">（アカシア）</t>
  </si>
  <si>
    <t xml:space="preserve">古川　百合恵</t>
  </si>
  <si>
    <t xml:space="preserve">神田　スイ子</t>
  </si>
  <si>
    <t xml:space="preserve">中丸　アイ子</t>
  </si>
  <si>
    <t xml:space="preserve">黒坂　美代子</t>
  </si>
  <si>
    <t xml:space="preserve">男子ダブルス</t>
  </si>
  <si>
    <t xml:space="preserve">吉川　秀貴</t>
  </si>
  <si>
    <t xml:space="preserve">坂井　雄太</t>
  </si>
  <si>
    <t xml:space="preserve">（新大クラブ）</t>
  </si>
  <si>
    <t xml:space="preserve">今田　悦正</t>
  </si>
  <si>
    <t xml:space="preserve">佐藤　義浩</t>
  </si>
  <si>
    <t xml:space="preserve">（酒田リバーサル）</t>
  </si>
  <si>
    <t xml:space="preserve">鶴巻　千秋</t>
  </si>
  <si>
    <t xml:space="preserve">岡田　和幸</t>
  </si>
  <si>
    <t xml:space="preserve">（酒田ラージ）</t>
  </si>
  <si>
    <t xml:space="preserve">山名　淳</t>
  </si>
  <si>
    <t xml:space="preserve">田中　敏朗</t>
  </si>
  <si>
    <t xml:space="preserve">（ＪＦＥ）</t>
  </si>
  <si>
    <t xml:space="preserve">中山　勝</t>
  </si>
  <si>
    <t xml:space="preserve">金田　勉</t>
  </si>
  <si>
    <t xml:space="preserve">宮尾　伊三男</t>
  </si>
  <si>
    <t xml:space="preserve">青木　正勝</t>
  </si>
  <si>
    <t xml:space="preserve">木村　諭</t>
  </si>
  <si>
    <t xml:space="preserve">古澤　啓祐</t>
  </si>
  <si>
    <t xml:space="preserve">鈴木　誠</t>
  </si>
  <si>
    <t xml:space="preserve">吉川　達雄</t>
  </si>
  <si>
    <t xml:space="preserve">古川　清</t>
  </si>
  <si>
    <t xml:space="preserve">後藤　秀人</t>
  </si>
  <si>
    <t xml:space="preserve">女子ダブルス</t>
  </si>
  <si>
    <t xml:space="preserve">高橋　美根子</t>
  </si>
  <si>
    <t xml:space="preserve">今井　美希</t>
  </si>
  <si>
    <r>
      <rPr>
        <sz val="12"/>
        <rFont val="Noto Sans"/>
        <family val="2"/>
      </rPr>
      <t xml:space="preserve">（</t>
    </r>
    <r>
      <rPr>
        <sz val="12"/>
        <rFont val="AR丸ゴシック体M"/>
        <family val="3"/>
        <charset val="128"/>
      </rPr>
      <t xml:space="preserve">ships</t>
    </r>
    <r>
      <rPr>
        <sz val="12"/>
        <rFont val="Noto Sans"/>
        <family val="2"/>
      </rPr>
      <t xml:space="preserve">沼垂）</t>
    </r>
  </si>
  <si>
    <t xml:space="preserve">大谷部　よし子</t>
  </si>
  <si>
    <t xml:space="preserve">遠藤　真奈美</t>
  </si>
  <si>
    <t xml:space="preserve">（渋川ラージ）</t>
  </si>
  <si>
    <t xml:space="preserve">田中　裕子</t>
  </si>
  <si>
    <t xml:space="preserve">（オアシス）</t>
  </si>
  <si>
    <t xml:space="preserve">小諸　陽子</t>
  </si>
  <si>
    <t xml:space="preserve">村山　範子</t>
  </si>
  <si>
    <t xml:space="preserve">早川　千恵子</t>
  </si>
  <si>
    <t xml:space="preserve">岩名　友子</t>
  </si>
  <si>
    <t xml:space="preserve">今井　富美子</t>
  </si>
  <si>
    <t xml:space="preserve">田村　則子</t>
  </si>
  <si>
    <t xml:space="preserve">岸　和子</t>
  </si>
  <si>
    <t xml:space="preserve">鈴木　和子</t>
  </si>
  <si>
    <t xml:space="preserve">小林　京子</t>
  </si>
  <si>
    <t xml:space="preserve">児玉　馨</t>
  </si>
  <si>
    <t xml:space="preserve">羽賀　和子</t>
  </si>
  <si>
    <t xml:space="preserve">諏訪　恵子</t>
  </si>
  <si>
    <t xml:space="preserve">諸橋　孝子</t>
  </si>
  <si>
    <t xml:space="preserve">（カサブランカ）</t>
  </si>
  <si>
    <t xml:space="preserve">山田　キヨ子</t>
  </si>
  <si>
    <t xml:space="preserve">川井　アイ</t>
  </si>
  <si>
    <t xml:space="preserve">梅崎　和子</t>
  </si>
  <si>
    <t xml:space="preserve">滝沢　節子</t>
  </si>
  <si>
    <t xml:space="preserve">（燕卓友クラ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2"/>
      <name val="AR丸ゴシック体M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75"/>
    <col collapsed="false" customWidth="true" hidden="false" outlineLevel="0" max="3" min="3" style="0" width="18.74"/>
    <col collapsed="false" customWidth="true" hidden="false" outlineLevel="0" max="5" min="5" style="0" width="18.74"/>
    <col collapsed="false" customWidth="true" hidden="false" outlineLevel="0" max="6" min="6" style="0" width="18.62"/>
    <col collapsed="false" customWidth="true" hidden="false" outlineLevel="0" max="8" min="7" style="0" width="18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f aca="false">+日報!C7</f>
        <v>14</v>
      </c>
      <c r="E1" s="4" t="str">
        <f aca="false">+日報!D7</f>
        <v>前田　和季</v>
      </c>
      <c r="F1" s="5" t="str">
        <f aca="false">+日報!E7</f>
        <v>齋藤　均</v>
      </c>
      <c r="G1" s="4"/>
      <c r="H1" s="6"/>
    </row>
    <row r="2" customFormat="false" ht="13.5" hidden="false" customHeight="false" outlineLevel="0" collapsed="false">
      <c r="A2" s="7" t="s">
        <v>3</v>
      </c>
      <c r="B2" s="8" t="s">
        <v>4</v>
      </c>
      <c r="C2" s="3"/>
      <c r="D2" s="3"/>
      <c r="E2" s="9" t="str">
        <f aca="false">+日報!D8</f>
        <v>（新潟大学）</v>
      </c>
      <c r="F2" s="10" t="str">
        <f aca="false">+日報!E8</f>
        <v>（チーム山形）</v>
      </c>
      <c r="G2" s="11"/>
      <c r="H2" s="12"/>
    </row>
    <row r="3" customFormat="false" ht="13.5" hidden="false" customHeight="false" outlineLevel="0" collapsed="false">
      <c r="A3" s="7"/>
      <c r="B3" s="8" t="s">
        <v>5</v>
      </c>
      <c r="C3" s="3"/>
      <c r="D3" s="3"/>
      <c r="E3" s="13" t="str">
        <f aca="false">+日報!D9</f>
        <v>中道　真喜</v>
      </c>
      <c r="F3" s="13" t="str">
        <f aca="false">+日報!E9</f>
        <v>佐藤　珠希</v>
      </c>
      <c r="G3" s="9"/>
      <c r="H3" s="14"/>
    </row>
    <row r="4" customFormat="false" ht="13.5" hidden="false" customHeight="false" outlineLevel="0" collapsed="false">
      <c r="A4" s="7"/>
      <c r="B4" s="8"/>
      <c r="C4" s="3"/>
      <c r="D4" s="4"/>
      <c r="E4" s="9" t="str">
        <f aca="false">+日報!D10</f>
        <v>（新潟大学）</v>
      </c>
      <c r="F4" s="10" t="str">
        <f aca="false">+日報!E10</f>
        <v>（チーム山形）</v>
      </c>
      <c r="G4" s="11"/>
      <c r="H4" s="14"/>
    </row>
    <row r="5" customFormat="false" ht="13.5" hidden="false" customHeight="false" outlineLevel="0" collapsed="false">
      <c r="A5" s="7"/>
      <c r="B5" s="15" t="s">
        <v>6</v>
      </c>
      <c r="C5" s="16" t="s">
        <v>7</v>
      </c>
      <c r="D5" s="16" t="n">
        <f aca="false">+日報!C11</f>
        <v>9</v>
      </c>
      <c r="E5" s="13" t="str">
        <f aca="false">+日報!D11</f>
        <v>三浦　洋</v>
      </c>
      <c r="F5" s="13" t="str">
        <f aca="false">+日報!E11</f>
        <v>加藤　三治</v>
      </c>
      <c r="G5" s="15"/>
      <c r="H5" s="17"/>
    </row>
    <row r="6" customFormat="false" ht="13.5" hidden="false" customHeight="false" outlineLevel="0" collapsed="false">
      <c r="A6" s="7"/>
      <c r="B6" s="8"/>
      <c r="C6" s="16"/>
      <c r="D6" s="16"/>
      <c r="E6" s="11" t="str">
        <f aca="false">+日報!D12</f>
        <v>（ぽらりす）</v>
      </c>
      <c r="F6" s="15" t="str">
        <f aca="false">+日報!E12</f>
        <v>（新潟卓成会）</v>
      </c>
      <c r="G6" s="15"/>
      <c r="H6" s="14"/>
    </row>
    <row r="7" customFormat="false" ht="13.5" hidden="false" customHeight="false" outlineLevel="0" collapsed="false">
      <c r="A7" s="7"/>
      <c r="B7" s="8"/>
      <c r="C7" s="16"/>
      <c r="D7" s="16"/>
      <c r="E7" s="13" t="str">
        <f aca="false">+日報!D13</f>
        <v>土佐　節子</v>
      </c>
      <c r="F7" s="13" t="str">
        <f aca="false">+日報!E13</f>
        <v>井口　文子</v>
      </c>
      <c r="G7" s="13"/>
      <c r="H7" s="17"/>
    </row>
    <row r="8" customFormat="false" ht="13.5" hidden="false" customHeight="false" outlineLevel="0" collapsed="false">
      <c r="A8" s="7"/>
      <c r="B8" s="8"/>
      <c r="C8" s="16"/>
      <c r="D8" s="16"/>
      <c r="E8" s="15" t="str">
        <f aca="false">+日報!D14</f>
        <v>（ぽらりす）</v>
      </c>
      <c r="F8" s="11" t="str">
        <f aca="false">+日報!E14</f>
        <v>（新潟卓成会）</v>
      </c>
      <c r="G8" s="11"/>
      <c r="H8" s="14"/>
    </row>
    <row r="9" customFormat="false" ht="13.5" hidden="false" customHeight="false" outlineLevel="0" collapsed="false">
      <c r="A9" s="7"/>
      <c r="B9" s="8"/>
      <c r="C9" s="18" t="s">
        <v>8</v>
      </c>
      <c r="D9" s="18" t="n">
        <f aca="false">+日報!C15</f>
        <v>25</v>
      </c>
      <c r="E9" s="13" t="str">
        <f aca="false">+日報!D15</f>
        <v>関谷　知樹</v>
      </c>
      <c r="F9" s="10" t="str">
        <f aca="false">+日報!E15</f>
        <v>轡田　崇幸</v>
      </c>
      <c r="G9" s="15" t="str">
        <f aca="false">+日報!F15</f>
        <v>井口　武志</v>
      </c>
      <c r="H9" s="17" t="str">
        <f aca="false">+日報!G15</f>
        <v>田辺　輝雄</v>
      </c>
    </row>
    <row r="10" customFormat="false" ht="13.5" hidden="false" customHeight="false" outlineLevel="0" collapsed="false">
      <c r="A10" s="7"/>
      <c r="B10" s="8"/>
      <c r="C10" s="18"/>
      <c r="D10" s="18"/>
      <c r="E10" s="15" t="str">
        <f aca="false">+日報!D16</f>
        <v>（チーム山形）</v>
      </c>
      <c r="F10" s="10" t="str">
        <f aca="false">+日報!E16</f>
        <v>（チーム中山新潟）</v>
      </c>
      <c r="G10" s="15" t="str">
        <f aca="false">+日報!F16</f>
        <v>（会津ラージ）</v>
      </c>
      <c r="H10" s="14" t="str">
        <f aca="false">+日報!G16</f>
        <v>（しおかぜ柏崎）</v>
      </c>
    </row>
    <row r="11" customFormat="false" ht="13.5" hidden="false" customHeight="false" outlineLevel="0" collapsed="false">
      <c r="A11" s="7"/>
      <c r="B11" s="8"/>
      <c r="C11" s="18"/>
      <c r="D11" s="18"/>
      <c r="E11" s="13" t="str">
        <f aca="false">+日報!D17</f>
        <v>皆川　文子</v>
      </c>
      <c r="F11" s="13" t="str">
        <f aca="false">+日報!E17</f>
        <v>渡部　敏恵</v>
      </c>
      <c r="G11" s="13" t="str">
        <f aca="false">+日報!F17</f>
        <v>田村　ミサ子</v>
      </c>
      <c r="H11" s="17" t="str">
        <f aca="false">+日報!G17</f>
        <v>與口　幹</v>
      </c>
    </row>
    <row r="12" customFormat="false" ht="13.5" hidden="false" customHeight="false" outlineLevel="0" collapsed="false">
      <c r="A12" s="7"/>
      <c r="B12" s="8"/>
      <c r="C12" s="18"/>
      <c r="D12" s="18"/>
      <c r="E12" s="11" t="str">
        <f aca="false">+日報!D18</f>
        <v>（チーム山形）</v>
      </c>
      <c r="F12" s="11" t="str">
        <f aca="false">+日報!E18</f>
        <v>（チーム中山新潟）</v>
      </c>
      <c r="G12" s="11" t="str">
        <f aca="false">+日報!F18</f>
        <v>（会津ラージ）</v>
      </c>
      <c r="H12" s="14" t="str">
        <f aca="false">+日報!G18</f>
        <v>（しおかぜ柏崎）</v>
      </c>
    </row>
    <row r="13" customFormat="false" ht="13.5" hidden="false" customHeight="false" outlineLevel="0" collapsed="false">
      <c r="A13" s="7"/>
      <c r="B13" s="8"/>
      <c r="C13" s="16" t="s">
        <v>9</v>
      </c>
      <c r="D13" s="18" t="n">
        <f aca="false">+日報!C19</f>
        <v>28</v>
      </c>
      <c r="E13" s="15" t="str">
        <f aca="false">+日報!D19</f>
        <v>山田　豊昭</v>
      </c>
      <c r="F13" s="13" t="str">
        <f aca="false">+日報!E19</f>
        <v>伊藤　誠二</v>
      </c>
      <c r="G13" s="15" t="str">
        <f aca="false">+日報!F19</f>
        <v>原田　幸雄</v>
      </c>
      <c r="H13" s="17" t="str">
        <f aca="false">+日報!G19</f>
        <v>長島　修</v>
      </c>
    </row>
    <row r="14" customFormat="false" ht="13.5" hidden="false" customHeight="false" outlineLevel="0" collapsed="false">
      <c r="A14" s="7"/>
      <c r="B14" s="8"/>
      <c r="C14" s="16"/>
      <c r="D14" s="16"/>
      <c r="E14" s="15" t="str">
        <f aca="false">+日報!D20</f>
        <v>（大形クラブ）</v>
      </c>
      <c r="F14" s="10" t="str">
        <f aca="false">+日報!E20</f>
        <v>（チーム山形）</v>
      </c>
      <c r="G14" s="15" t="str">
        <f aca="false">+日報!F20</f>
        <v>（三条クラブ）</v>
      </c>
      <c r="H14" s="14" t="str">
        <f aca="false">+日報!G20</f>
        <v>（チーム中山新潟）</v>
      </c>
    </row>
    <row r="15" customFormat="false" ht="13.5" hidden="false" customHeight="false" outlineLevel="0" collapsed="false">
      <c r="A15" s="7"/>
      <c r="B15" s="8"/>
      <c r="C15" s="16"/>
      <c r="D15" s="16"/>
      <c r="E15" s="13" t="str">
        <f aca="false">+日報!D21</f>
        <v>太古　玲子</v>
      </c>
      <c r="F15" s="13" t="str">
        <f aca="false">+日報!E21</f>
        <v>杉本　久美子</v>
      </c>
      <c r="G15" s="13" t="str">
        <f aca="false">+日報!F21</f>
        <v>大原　良子</v>
      </c>
      <c r="H15" s="17" t="str">
        <f aca="false">+日報!G21</f>
        <v>三上　徳子</v>
      </c>
    </row>
    <row r="16" customFormat="false" ht="13.5" hidden="false" customHeight="false" outlineLevel="0" collapsed="false">
      <c r="A16" s="7"/>
      <c r="B16" s="8"/>
      <c r="C16" s="16"/>
      <c r="D16" s="18"/>
      <c r="E16" s="11" t="str">
        <f aca="false">+日報!D22</f>
        <v>（卓好クラブ）</v>
      </c>
      <c r="F16" s="15" t="str">
        <f aca="false">+日報!E22</f>
        <v>（チーム山形）</v>
      </c>
      <c r="G16" s="15" t="str">
        <f aca="false">+日報!F22</f>
        <v>（卓和クラブ）</v>
      </c>
      <c r="H16" s="14" t="str">
        <f aca="false">+日報!G22</f>
        <v>（新潟クラブ）</v>
      </c>
    </row>
    <row r="17" customFormat="false" ht="13.5" hidden="false" customHeight="false" outlineLevel="0" collapsed="false">
      <c r="A17" s="7"/>
      <c r="B17" s="8"/>
      <c r="C17" s="18" t="s">
        <v>10</v>
      </c>
      <c r="D17" s="18" t="n">
        <f aca="false">+日報!C23</f>
        <v>21</v>
      </c>
      <c r="E17" s="15" t="str">
        <f aca="false">+日報!D23</f>
        <v>渡部　洋一</v>
      </c>
      <c r="F17" s="13" t="str">
        <f aca="false">+日報!E23</f>
        <v>渡辺　一治郎</v>
      </c>
      <c r="G17" s="13" t="str">
        <f aca="false">+日報!F23</f>
        <v>長澤　久</v>
      </c>
      <c r="H17" s="17" t="str">
        <f aca="false">+日報!G23</f>
        <v>佐藤　哲夫</v>
      </c>
    </row>
    <row r="18" customFormat="false" ht="13.5" hidden="false" customHeight="false" outlineLevel="0" collapsed="false">
      <c r="A18" s="7"/>
      <c r="B18" s="8"/>
      <c r="C18" s="18"/>
      <c r="D18" s="18"/>
      <c r="E18" s="15" t="str">
        <f aca="false">+日報!D24</f>
        <v>（会津ラージ）</v>
      </c>
      <c r="F18" s="19" t="str">
        <f aca="false">+日報!E24</f>
        <v>（川西クラブ）</v>
      </c>
      <c r="G18" s="11" t="str">
        <f aca="false">+日報!F24</f>
        <v>（新潟クラブ）</v>
      </c>
      <c r="H18" s="14" t="str">
        <f aca="false">+日報!G24</f>
        <v>（謙信上越）</v>
      </c>
    </row>
    <row r="19" customFormat="false" ht="13.5" hidden="false" customHeight="false" outlineLevel="0" collapsed="false">
      <c r="A19" s="7"/>
      <c r="B19" s="8"/>
      <c r="C19" s="18"/>
      <c r="D19" s="18"/>
      <c r="E19" s="13" t="str">
        <f aca="false">+日報!D25</f>
        <v>田崎　朝子</v>
      </c>
      <c r="F19" s="13" t="str">
        <f aca="false">+日報!E25</f>
        <v>望月　よし子</v>
      </c>
      <c r="G19" s="13" t="str">
        <f aca="false">+日報!F25</f>
        <v>斎藤　秋子</v>
      </c>
      <c r="H19" s="17" t="str">
        <f aca="false">+日報!G25</f>
        <v>白倉　明子</v>
      </c>
    </row>
    <row r="20" customFormat="false" ht="13.5" hidden="false" customHeight="false" outlineLevel="0" collapsed="false">
      <c r="A20" s="7"/>
      <c r="B20" s="8"/>
      <c r="C20" s="18"/>
      <c r="D20" s="18"/>
      <c r="E20" s="11" t="str">
        <f aca="false">+日報!D26</f>
        <v>（会津ラージ）</v>
      </c>
      <c r="F20" s="11" t="str">
        <f aca="false">+日報!E26</f>
        <v>（卓好クラブ）</v>
      </c>
      <c r="G20" s="11" t="str">
        <f aca="false">+日報!F26</f>
        <v>（卓好クラブ）</v>
      </c>
      <c r="H20" s="12" t="str">
        <f aca="false">+日報!G26</f>
        <v>（卓好クラブ）</v>
      </c>
    </row>
    <row r="21" customFormat="false" ht="13.5" hidden="false" customHeight="false" outlineLevel="0" collapsed="false">
      <c r="A21" s="7"/>
      <c r="B21" s="8"/>
      <c r="C21" s="15" t="s">
        <v>11</v>
      </c>
      <c r="D21" s="18" t="n">
        <f aca="false">+日報!C27</f>
        <v>12</v>
      </c>
      <c r="E21" s="13" t="str">
        <f aca="false">+日報!D27</f>
        <v>小林　信</v>
      </c>
      <c r="F21" s="13" t="str">
        <f aca="false">+日報!E27</f>
        <v>高橋　正子</v>
      </c>
      <c r="G21" s="13"/>
      <c r="H21" s="17"/>
    </row>
    <row r="22" customFormat="false" ht="13.5" hidden="false" customHeight="false" outlineLevel="0" collapsed="false">
      <c r="A22" s="7"/>
      <c r="B22" s="8"/>
      <c r="C22" s="15"/>
      <c r="D22" s="15"/>
      <c r="E22" s="15" t="str">
        <f aca="false">+日報!D28</f>
        <v>（三条クラブ）</v>
      </c>
      <c r="F22" s="11" t="str">
        <f aca="false">+日報!E28</f>
        <v>（卓好クラブ）</v>
      </c>
      <c r="G22" s="15"/>
      <c r="H22" s="12"/>
    </row>
    <row r="23" customFormat="false" ht="13.5" hidden="false" customHeight="false" outlineLevel="0" collapsed="false">
      <c r="A23" s="7"/>
      <c r="B23" s="20"/>
      <c r="C23" s="15"/>
      <c r="D23" s="15"/>
      <c r="E23" s="13" t="str">
        <f aca="false">+日報!D29</f>
        <v>古川　百合恵</v>
      </c>
      <c r="F23" s="13" t="str">
        <f aca="false">+日報!E29</f>
        <v>神田　スイ子</v>
      </c>
      <c r="G23" s="13"/>
      <c r="H23" s="17"/>
    </row>
    <row r="24" customFormat="false" ht="13.5" hidden="false" customHeight="false" outlineLevel="0" collapsed="false">
      <c r="A24" s="7"/>
      <c r="B24" s="20"/>
      <c r="C24" s="15"/>
      <c r="D24" s="18"/>
      <c r="E24" s="11" t="str">
        <f aca="false">+日報!D30</f>
        <v>（三条クラブ）</v>
      </c>
      <c r="F24" s="11" t="str">
        <f aca="false">+日報!E30</f>
        <v>（卓好クラブ）</v>
      </c>
      <c r="G24" s="11"/>
      <c r="H24" s="12"/>
    </row>
    <row r="25" customFormat="false" ht="13.5" hidden="false" customHeight="false" outlineLevel="0" collapsed="false">
      <c r="A25" s="7"/>
      <c r="B25" s="20"/>
      <c r="C25" s="18" t="s">
        <v>12</v>
      </c>
      <c r="D25" s="15" t="n">
        <f aca="false">+日報!C31</f>
        <v>8</v>
      </c>
      <c r="E25" s="15" t="str">
        <f aca="false">+日報!D31</f>
        <v>吉川　秀貴</v>
      </c>
      <c r="F25" s="10" t="str">
        <f aca="false">+日報!E31</f>
        <v>坂井　雄太</v>
      </c>
      <c r="G25" s="15"/>
      <c r="H25" s="14"/>
    </row>
    <row r="26" customFormat="false" ht="13.5" hidden="false" customHeight="false" outlineLevel="0" collapsed="false">
      <c r="A26" s="7"/>
      <c r="B26" s="20"/>
      <c r="C26" s="18"/>
      <c r="D26" s="18"/>
      <c r="E26" s="15" t="str">
        <f aca="false">+日報!D32</f>
        <v>（チーム山形）</v>
      </c>
      <c r="F26" s="10" t="str">
        <f aca="false">+日報!E32</f>
        <v>（新大クラブ）</v>
      </c>
      <c r="G26" s="11"/>
      <c r="H26" s="12"/>
    </row>
    <row r="27" customFormat="false" ht="13.5" hidden="false" customHeight="false" outlineLevel="0" collapsed="false">
      <c r="A27" s="21"/>
      <c r="B27" s="20"/>
      <c r="C27" s="18"/>
      <c r="D27" s="18"/>
      <c r="E27" s="13" t="str">
        <f aca="false">+日報!D33</f>
        <v>今田　悦正</v>
      </c>
      <c r="F27" s="13" t="str">
        <f aca="false">+日報!E33</f>
        <v>前田　和季</v>
      </c>
      <c r="G27" s="15"/>
      <c r="H27" s="14"/>
    </row>
    <row r="28" customFormat="false" ht="13.5" hidden="false" customHeight="false" outlineLevel="0" collapsed="false">
      <c r="A28" s="21"/>
      <c r="B28" s="20"/>
      <c r="C28" s="18"/>
      <c r="D28" s="15"/>
      <c r="E28" s="15" t="str">
        <f aca="false">+日報!D34</f>
        <v>（チーム山形）</v>
      </c>
      <c r="F28" s="10" t="str">
        <f aca="false">+日報!E34</f>
        <v>（新潟大学）</v>
      </c>
      <c r="G28" s="11"/>
      <c r="H28" s="14"/>
    </row>
    <row r="29" customFormat="false" ht="13.5" hidden="false" customHeight="false" outlineLevel="0" collapsed="false">
      <c r="A29" s="21"/>
      <c r="B29" s="20"/>
      <c r="C29" s="16" t="s">
        <v>13</v>
      </c>
      <c r="D29" s="16" t="n">
        <f aca="false">+日報!C35</f>
        <v>5</v>
      </c>
      <c r="E29" s="13" t="str">
        <f aca="false">+日報!D35</f>
        <v>佐藤　義浩</v>
      </c>
      <c r="F29" s="13" t="str">
        <f aca="false">+日報!E35</f>
        <v>三浦　洋</v>
      </c>
      <c r="G29" s="15"/>
      <c r="H29" s="17"/>
    </row>
    <row r="30" customFormat="false" ht="13.5" hidden="false" customHeight="false" outlineLevel="0" collapsed="false">
      <c r="A30" s="21"/>
      <c r="B30" s="20"/>
      <c r="C30" s="16"/>
      <c r="D30" s="16"/>
      <c r="E30" s="11" t="str">
        <f aca="false">+日報!D36</f>
        <v>（酒田リバーサル）</v>
      </c>
      <c r="F30" s="15" t="str">
        <f aca="false">+日報!E36</f>
        <v>（ぽらりす）</v>
      </c>
      <c r="G30" s="15"/>
      <c r="H30" s="14"/>
    </row>
    <row r="31" customFormat="false" ht="13.5" hidden="false" customHeight="false" outlineLevel="0" collapsed="false">
      <c r="A31" s="21"/>
      <c r="B31" s="20"/>
      <c r="C31" s="16"/>
      <c r="D31" s="16"/>
      <c r="E31" s="13" t="str">
        <f aca="false">+日報!D37</f>
        <v>鶴巻　千秋</v>
      </c>
      <c r="F31" s="13" t="str">
        <f aca="false">+日報!E37</f>
        <v>岡田　和幸</v>
      </c>
      <c r="G31" s="13"/>
      <c r="H31" s="17"/>
    </row>
    <row r="32" customFormat="false" ht="13.5" hidden="false" customHeight="false" outlineLevel="0" collapsed="false">
      <c r="A32" s="21"/>
      <c r="B32" s="20"/>
      <c r="C32" s="16"/>
      <c r="D32" s="16"/>
      <c r="E32" s="15" t="str">
        <f aca="false">+日報!D38</f>
        <v>（酒田ラージ）</v>
      </c>
      <c r="F32" s="11" t="str">
        <f aca="false">+日報!E38</f>
        <v>（ぽらりす）</v>
      </c>
      <c r="G32" s="11"/>
      <c r="H32" s="14"/>
    </row>
    <row r="33" customFormat="false" ht="13.5" hidden="false" customHeight="false" outlineLevel="0" collapsed="false">
      <c r="A33" s="21"/>
      <c r="B33" s="20"/>
      <c r="C33" s="18" t="s">
        <v>14</v>
      </c>
      <c r="D33" s="18" t="n">
        <f aca="false">+日報!C39</f>
        <v>7</v>
      </c>
      <c r="E33" s="13" t="str">
        <f aca="false">+日報!D39</f>
        <v>伊藤　誠二</v>
      </c>
      <c r="F33" s="10" t="str">
        <f aca="false">+日報!E39</f>
        <v>山名　淳</v>
      </c>
      <c r="G33" s="15"/>
      <c r="H33" s="17"/>
    </row>
    <row r="34" customFormat="false" ht="13.5" hidden="false" customHeight="false" outlineLevel="0" collapsed="false">
      <c r="A34" s="21"/>
      <c r="B34" s="20"/>
      <c r="C34" s="18"/>
      <c r="D34" s="18"/>
      <c r="E34" s="15" t="str">
        <f aca="false">+日報!D40</f>
        <v>（チーム山形）</v>
      </c>
      <c r="F34" s="10" t="str">
        <f aca="false">+日報!E40</f>
        <v>（新潟クラブ）</v>
      </c>
      <c r="G34" s="15"/>
      <c r="H34" s="14"/>
    </row>
    <row r="35" customFormat="false" ht="13.5" hidden="false" customHeight="false" outlineLevel="0" collapsed="false">
      <c r="A35" s="21"/>
      <c r="B35" s="20"/>
      <c r="C35" s="18"/>
      <c r="D35" s="18"/>
      <c r="E35" s="13" t="str">
        <f aca="false">+日報!D41</f>
        <v>関谷　知樹</v>
      </c>
      <c r="F35" s="13" t="str">
        <f aca="false">+日報!E41</f>
        <v>田中　敏朗</v>
      </c>
      <c r="G35" s="13"/>
      <c r="H35" s="17"/>
    </row>
    <row r="36" customFormat="false" ht="13.5" hidden="false" customHeight="false" outlineLevel="0" collapsed="false">
      <c r="A36" s="21"/>
      <c r="B36" s="20"/>
      <c r="C36" s="18"/>
      <c r="D36" s="18"/>
      <c r="E36" s="11" t="str">
        <f aca="false">+日報!D42</f>
        <v>（チーム山形）</v>
      </c>
      <c r="F36" s="11" t="str">
        <f aca="false">+日報!E42</f>
        <v>（ＪＦＥ）</v>
      </c>
      <c r="G36" s="11"/>
      <c r="H36" s="14"/>
    </row>
    <row r="37" customFormat="false" ht="13.5" hidden="false" customHeight="false" outlineLevel="0" collapsed="false">
      <c r="A37" s="21"/>
      <c r="B37" s="20"/>
      <c r="C37" s="16" t="s">
        <v>15</v>
      </c>
      <c r="D37" s="18" t="n">
        <f aca="false">+日報!C43</f>
        <v>20</v>
      </c>
      <c r="E37" s="15" t="str">
        <f aca="false">+日報!D43</f>
        <v>中山　勝</v>
      </c>
      <c r="F37" s="13" t="str">
        <f aca="false">+日報!E43</f>
        <v>金田　勉</v>
      </c>
      <c r="G37" s="15" t="str">
        <f aca="false">+日報!F43</f>
        <v>宮尾　伊三男</v>
      </c>
      <c r="H37" s="17" t="str">
        <f aca="false">+日報!G43</f>
        <v>青木　正勝</v>
      </c>
    </row>
    <row r="38" customFormat="false" ht="13.5" hidden="false" customHeight="false" outlineLevel="0" collapsed="false">
      <c r="A38" s="21"/>
      <c r="B38" s="20"/>
      <c r="C38" s="16"/>
      <c r="D38" s="16"/>
      <c r="E38" s="15" t="str">
        <f aca="false">+日報!D44</f>
        <v>（チーム中山新潟）</v>
      </c>
      <c r="F38" s="10" t="str">
        <f aca="false">+日報!E44</f>
        <v>（新潟卓成会）</v>
      </c>
      <c r="G38" s="15" t="str">
        <f aca="false">+日報!F44</f>
        <v>（新潟卓成会）</v>
      </c>
      <c r="H38" s="14" t="str">
        <f aca="false">+日報!G44</f>
        <v>（しおかぜ柏崎）</v>
      </c>
    </row>
    <row r="39" customFormat="false" ht="13.5" hidden="false" customHeight="false" outlineLevel="0" collapsed="false">
      <c r="A39" s="21"/>
      <c r="B39" s="20"/>
      <c r="C39" s="16"/>
      <c r="D39" s="16"/>
      <c r="E39" s="13" t="str">
        <f aca="false">+日報!D45</f>
        <v>轡田　崇幸</v>
      </c>
      <c r="F39" s="13" t="str">
        <f aca="false">+日報!E45</f>
        <v>加藤　三治</v>
      </c>
      <c r="G39" s="13" t="str">
        <f aca="false">+日報!F45</f>
        <v>木村　諭</v>
      </c>
      <c r="H39" s="17" t="str">
        <f aca="false">+日報!G45</f>
        <v>田辺　輝雄</v>
      </c>
    </row>
    <row r="40" customFormat="false" ht="13.5" hidden="false" customHeight="false" outlineLevel="0" collapsed="false">
      <c r="A40" s="21"/>
      <c r="B40" s="20"/>
      <c r="C40" s="16"/>
      <c r="D40" s="18"/>
      <c r="E40" s="11" t="str">
        <f aca="false">+日報!D46</f>
        <v>（チーム中山新潟）</v>
      </c>
      <c r="F40" s="15" t="str">
        <f aca="false">+日報!E46</f>
        <v>（新潟卓成会）</v>
      </c>
      <c r="G40" s="15" t="str">
        <f aca="false">+日報!F46</f>
        <v>（新潟卓成会）</v>
      </c>
      <c r="H40" s="14" t="str">
        <f aca="false">+日報!G46</f>
        <v>（しおかぜ柏崎）</v>
      </c>
    </row>
    <row r="41" customFormat="false" ht="13.5" hidden="false" customHeight="false" outlineLevel="0" collapsed="false">
      <c r="A41" s="21"/>
      <c r="B41" s="20"/>
      <c r="C41" s="18" t="s">
        <v>16</v>
      </c>
      <c r="D41" s="18" t="n">
        <f aca="false">+日報!C47</f>
        <v>9</v>
      </c>
      <c r="E41" s="15" t="str">
        <f aca="false">+日報!D47</f>
        <v>古澤　啓祐</v>
      </c>
      <c r="F41" s="13" t="str">
        <f aca="false">+日報!E47</f>
        <v>小荒井　俊雄</v>
      </c>
      <c r="G41" s="13"/>
      <c r="H41" s="17"/>
    </row>
    <row r="42" customFormat="false" ht="13.5" hidden="false" customHeight="false" outlineLevel="0" collapsed="false">
      <c r="A42" s="21"/>
      <c r="B42" s="20"/>
      <c r="C42" s="18"/>
      <c r="D42" s="18"/>
      <c r="E42" s="15" t="str">
        <f aca="false">+日報!D48</f>
        <v>（新潟クラブ）</v>
      </c>
      <c r="F42" s="19" t="str">
        <f aca="false">+日報!E48</f>
        <v>（会津ラージ）</v>
      </c>
      <c r="G42" s="11"/>
      <c r="H42" s="14"/>
    </row>
    <row r="43" customFormat="false" ht="13.5" hidden="false" customHeight="false" outlineLevel="0" collapsed="false">
      <c r="A43" s="21"/>
      <c r="B43" s="20"/>
      <c r="C43" s="18"/>
      <c r="D43" s="18"/>
      <c r="E43" s="13" t="str">
        <f aca="false">+日報!D49</f>
        <v>長澤　久</v>
      </c>
      <c r="F43" s="13" t="str">
        <f aca="false">+日報!E49</f>
        <v>鈴木　誠</v>
      </c>
      <c r="G43" s="13"/>
      <c r="H43" s="17"/>
    </row>
    <row r="44" customFormat="false" ht="13.5" hidden="false" customHeight="false" outlineLevel="0" collapsed="false">
      <c r="A44" s="21"/>
      <c r="B44" s="20"/>
      <c r="C44" s="18"/>
      <c r="D44" s="18"/>
      <c r="E44" s="11" t="str">
        <f aca="false">+日報!D50</f>
        <v>（新潟クラブ）</v>
      </c>
      <c r="F44" s="11" t="str">
        <f aca="false">+日報!E50</f>
        <v>（会津ラージ）</v>
      </c>
      <c r="G44" s="11"/>
      <c r="H44" s="12"/>
    </row>
    <row r="45" customFormat="false" ht="13.5" hidden="false" customHeight="false" outlineLevel="0" collapsed="false">
      <c r="A45" s="21"/>
      <c r="B45" s="20"/>
      <c r="C45" s="22" t="s">
        <v>17</v>
      </c>
      <c r="D45" s="15" t="n">
        <f aca="false">+日報!C51</f>
        <v>7</v>
      </c>
      <c r="E45" s="13" t="str">
        <f aca="false">+日報!D51</f>
        <v>小林　信</v>
      </c>
      <c r="F45" s="13" t="str">
        <f aca="false">+日報!E51</f>
        <v>吉川　達雄</v>
      </c>
      <c r="G45" s="13"/>
      <c r="H45" s="14"/>
    </row>
    <row r="46" customFormat="false" ht="13.5" hidden="false" customHeight="false" outlineLevel="0" collapsed="false">
      <c r="A46" s="21"/>
      <c r="B46" s="20"/>
      <c r="C46" s="22"/>
      <c r="D46" s="22"/>
      <c r="E46" s="15" t="str">
        <f aca="false">+日報!D52</f>
        <v>（三条クラブ）</v>
      </c>
      <c r="F46" s="11" t="str">
        <f aca="false">+日報!E52</f>
        <v>（しおかぜ柏崎）</v>
      </c>
      <c r="G46" s="15"/>
      <c r="H46" s="12"/>
    </row>
    <row r="47" customFormat="false" ht="13.5" hidden="false" customHeight="false" outlineLevel="0" collapsed="false">
      <c r="A47" s="21"/>
      <c r="B47" s="20"/>
      <c r="C47" s="22"/>
      <c r="D47" s="22"/>
      <c r="E47" s="13" t="str">
        <f aca="false">+日報!D53</f>
        <v>古川　清</v>
      </c>
      <c r="F47" s="13" t="str">
        <f aca="false">+日報!E53</f>
        <v>後藤　秀人</v>
      </c>
      <c r="G47" s="13"/>
      <c r="H47" s="17"/>
    </row>
    <row r="48" customFormat="false" ht="13.5" hidden="false" customHeight="false" outlineLevel="0" collapsed="false">
      <c r="A48" s="21"/>
      <c r="B48" s="20"/>
      <c r="C48" s="22"/>
      <c r="D48" s="15"/>
      <c r="E48" s="15" t="str">
        <f aca="false">+日報!D54</f>
        <v>（三条クラブ）</v>
      </c>
      <c r="F48" s="15" t="str">
        <f aca="false">+日報!E54</f>
        <v>（しおかぜ柏崎）</v>
      </c>
      <c r="G48" s="15"/>
      <c r="H48" s="14"/>
    </row>
    <row r="49" customFormat="false" ht="13.5" hidden="false" customHeight="false" outlineLevel="0" collapsed="false">
      <c r="A49" s="21"/>
      <c r="B49" s="20"/>
      <c r="C49" s="18" t="s">
        <v>18</v>
      </c>
      <c r="D49" s="18" t="n">
        <f aca="false">+日報!C55</f>
        <v>7</v>
      </c>
      <c r="E49" s="13" t="str">
        <f aca="false">+日報!D55</f>
        <v>高橋　美根子</v>
      </c>
      <c r="F49" s="23"/>
      <c r="G49" s="13"/>
      <c r="H49" s="17"/>
    </row>
    <row r="50" customFormat="false" ht="13.5" hidden="false" customHeight="false" outlineLevel="0" collapsed="false">
      <c r="A50" s="21"/>
      <c r="B50" s="20"/>
      <c r="C50" s="18"/>
      <c r="D50" s="18"/>
      <c r="E50" s="15" t="str">
        <f aca="false">+日報!D56</f>
        <v>（チーム山形）</v>
      </c>
      <c r="F50" s="10"/>
      <c r="G50" s="11"/>
      <c r="H50" s="12"/>
    </row>
    <row r="51" customFormat="false" ht="13.5" hidden="false" customHeight="false" outlineLevel="0" collapsed="false">
      <c r="A51" s="21"/>
      <c r="B51" s="20"/>
      <c r="C51" s="18"/>
      <c r="D51" s="18"/>
      <c r="E51" s="13" t="str">
        <f aca="false">+日報!D57</f>
        <v>大谷部　よし子</v>
      </c>
      <c r="F51" s="13"/>
      <c r="G51" s="15"/>
      <c r="H51" s="14"/>
    </row>
    <row r="52" customFormat="false" ht="13.5" hidden="false" customHeight="false" outlineLevel="0" collapsed="false">
      <c r="A52" s="21"/>
      <c r="B52" s="20"/>
      <c r="C52" s="18"/>
      <c r="D52" s="18"/>
      <c r="E52" s="11" t="str">
        <f aca="false">+日報!D58</f>
        <v>（チーム山形）</v>
      </c>
      <c r="F52" s="24"/>
      <c r="G52" s="11"/>
      <c r="H52" s="12"/>
    </row>
    <row r="53" customFormat="false" ht="13.5" hidden="false" customHeight="false" outlineLevel="0" collapsed="false">
      <c r="A53" s="21"/>
      <c r="B53" s="20"/>
      <c r="C53" s="16" t="s">
        <v>19</v>
      </c>
      <c r="D53" s="16" t="n">
        <f aca="false">+日報!C59</f>
        <v>3</v>
      </c>
      <c r="E53" s="13" t="str">
        <f aca="false">+日報!D59</f>
        <v>田中　裕子</v>
      </c>
      <c r="F53" s="13" t="n">
        <f aca="false">+日報!E59</f>
        <v>0</v>
      </c>
      <c r="G53" s="15"/>
      <c r="H53" s="17"/>
    </row>
    <row r="54" customFormat="false" ht="13.5" hidden="false" customHeight="false" outlineLevel="0" collapsed="false">
      <c r="A54" s="21"/>
      <c r="B54" s="20"/>
      <c r="C54" s="16"/>
      <c r="D54" s="16"/>
      <c r="E54" s="11" t="str">
        <f aca="false">+日報!D60</f>
        <v>（オアシス）</v>
      </c>
      <c r="F54" s="15" t="n">
        <f aca="false">+日報!E60</f>
        <v>0</v>
      </c>
      <c r="G54" s="15"/>
      <c r="H54" s="14"/>
    </row>
    <row r="55" customFormat="false" ht="13.5" hidden="false" customHeight="false" outlineLevel="0" collapsed="false">
      <c r="A55" s="21"/>
      <c r="B55" s="20"/>
      <c r="C55" s="16"/>
      <c r="D55" s="16"/>
      <c r="E55" s="13" t="str">
        <f aca="false">+日報!D61</f>
        <v>小諸　陽子</v>
      </c>
      <c r="F55" s="13" t="n">
        <f aca="false">+日報!E61</f>
        <v>0</v>
      </c>
      <c r="G55" s="13"/>
      <c r="H55" s="17"/>
    </row>
    <row r="56" customFormat="false" ht="13.5" hidden="false" customHeight="false" outlineLevel="0" collapsed="false">
      <c r="A56" s="21"/>
      <c r="B56" s="20"/>
      <c r="C56" s="16"/>
      <c r="D56" s="16"/>
      <c r="E56" s="15" t="str">
        <f aca="false">+日報!D62</f>
        <v>（三条クラブ）</v>
      </c>
      <c r="F56" s="11" t="n">
        <f aca="false">+日報!E62</f>
        <v>0</v>
      </c>
      <c r="G56" s="11"/>
      <c r="H56" s="14"/>
    </row>
    <row r="57" customFormat="false" ht="13.5" hidden="false" customHeight="false" outlineLevel="0" collapsed="false">
      <c r="A57" s="21"/>
      <c r="B57" s="20"/>
      <c r="C57" s="18" t="s">
        <v>20</v>
      </c>
      <c r="D57" s="18" t="n">
        <f aca="false">+日報!C63</f>
        <v>17</v>
      </c>
      <c r="E57" s="13" t="str">
        <f aca="false">+日報!D63</f>
        <v>村山　範子</v>
      </c>
      <c r="F57" s="10" t="str">
        <f aca="false">+日報!E63</f>
        <v>三上　徳子</v>
      </c>
      <c r="G57" s="15" t="str">
        <f aca="false">+日報!F63</f>
        <v>早川　千恵子</v>
      </c>
      <c r="H57" s="17" t="str">
        <f aca="false">+日報!G63</f>
        <v>岩名　友子</v>
      </c>
    </row>
    <row r="58" customFormat="false" ht="13.5" hidden="false" customHeight="false" outlineLevel="0" collapsed="false">
      <c r="A58" s="21"/>
      <c r="B58" s="20"/>
      <c r="C58" s="18"/>
      <c r="D58" s="18"/>
      <c r="E58" s="15" t="str">
        <f aca="false">+日報!D64</f>
        <v>（しおかぜ柏崎）</v>
      </c>
      <c r="F58" s="10" t="str">
        <f aca="false">+日報!E64</f>
        <v>（新潟クラブ）</v>
      </c>
      <c r="G58" s="15" t="str">
        <f aca="false">+日報!F64</f>
        <v>（チーム中山新潟）</v>
      </c>
      <c r="H58" s="14" t="str">
        <f aca="false">+日報!G64</f>
        <v>（ぽらりす）</v>
      </c>
    </row>
    <row r="59" customFormat="false" ht="13.5" hidden="false" customHeight="false" outlineLevel="0" collapsed="false">
      <c r="A59" s="21"/>
      <c r="B59" s="20"/>
      <c r="C59" s="18"/>
      <c r="D59" s="18"/>
      <c r="E59" s="13" t="str">
        <f aca="false">+日報!D65</f>
        <v>與口　幹</v>
      </c>
      <c r="F59" s="13" t="str">
        <f aca="false">+日報!E65</f>
        <v>今井　富美子</v>
      </c>
      <c r="G59" s="13" t="str">
        <f aca="false">+日報!F65</f>
        <v>田村　則子</v>
      </c>
      <c r="H59" s="17" t="str">
        <f aca="false">+日報!G65</f>
        <v>土佐　節子</v>
      </c>
    </row>
    <row r="60" customFormat="false" ht="13.5" hidden="false" customHeight="false" outlineLevel="0" collapsed="false">
      <c r="A60" s="21"/>
      <c r="B60" s="20"/>
      <c r="C60" s="18"/>
      <c r="D60" s="18"/>
      <c r="E60" s="11" t="str">
        <f aca="false">+日報!D66</f>
        <v>（しおかぜ柏崎）</v>
      </c>
      <c r="F60" s="11" t="str">
        <f aca="false">+日報!E66</f>
        <v>（新潟クラブ）</v>
      </c>
      <c r="G60" s="11" t="str">
        <f aca="false">+日報!F66</f>
        <v>（ぽらりす）</v>
      </c>
      <c r="H60" s="14" t="str">
        <f aca="false">+日報!G66</f>
        <v>（ぽらりす）</v>
      </c>
    </row>
    <row r="61" customFormat="false" ht="13.5" hidden="false" customHeight="false" outlineLevel="0" collapsed="false">
      <c r="A61" s="21"/>
      <c r="B61" s="20"/>
      <c r="C61" s="16" t="s">
        <v>21</v>
      </c>
      <c r="D61" s="18" t="n">
        <f aca="false">+日報!C67</f>
        <v>22</v>
      </c>
      <c r="E61" s="15" t="str">
        <f aca="false">+日報!D67</f>
        <v>田崎　朝子</v>
      </c>
      <c r="F61" s="13" t="str">
        <f aca="false">+日報!E67</f>
        <v>岸　和子</v>
      </c>
      <c r="G61" s="15" t="str">
        <f aca="false">+日報!F67</f>
        <v>鈴木　和子</v>
      </c>
      <c r="H61" s="17" t="str">
        <f aca="false">+日報!G67</f>
        <v>望月　よし子</v>
      </c>
    </row>
    <row r="62" customFormat="false" ht="13.5" hidden="false" customHeight="false" outlineLevel="0" collapsed="false">
      <c r="A62" s="21"/>
      <c r="B62" s="20"/>
      <c r="C62" s="16"/>
      <c r="D62" s="16"/>
      <c r="E62" s="15" t="str">
        <f aca="false">+日報!D68</f>
        <v>（会津ラージ）</v>
      </c>
      <c r="F62" s="10" t="str">
        <f aca="false">+日報!E68</f>
        <v>（新潟クラブ）</v>
      </c>
      <c r="G62" s="15" t="str">
        <f aca="false">+日報!F68</f>
        <v>（卓好クラブ）</v>
      </c>
      <c r="H62" s="14" t="str">
        <f aca="false">+日報!G68</f>
        <v>（卓好クラブ）</v>
      </c>
    </row>
    <row r="63" customFormat="false" ht="13.5" hidden="false" customHeight="false" outlineLevel="0" collapsed="false">
      <c r="A63" s="21"/>
      <c r="B63" s="20"/>
      <c r="C63" s="16"/>
      <c r="D63" s="16"/>
      <c r="E63" s="13" t="str">
        <f aca="false">+日報!D69</f>
        <v>田村　ミサ子</v>
      </c>
      <c r="F63" s="13" t="str">
        <f aca="false">+日報!E69</f>
        <v>小林　京子</v>
      </c>
      <c r="G63" s="13" t="str">
        <f aca="false">+日報!F69</f>
        <v>児玉　馨</v>
      </c>
      <c r="H63" s="17" t="str">
        <f aca="false">+日報!G69</f>
        <v>太古　玲子</v>
      </c>
    </row>
    <row r="64" customFormat="false" ht="13.5" hidden="false" customHeight="false" outlineLevel="0" collapsed="false">
      <c r="A64" s="21"/>
      <c r="B64" s="20"/>
      <c r="C64" s="16"/>
      <c r="D64" s="18"/>
      <c r="E64" s="11" t="str">
        <f aca="false">+日報!D70</f>
        <v>（会津ラージ）</v>
      </c>
      <c r="F64" s="15" t="str">
        <f aca="false">+日報!E70</f>
        <v>（新潟クラブ）</v>
      </c>
      <c r="G64" s="15" t="str">
        <f aca="false">+日報!F70</f>
        <v>（卓好クラブ）</v>
      </c>
      <c r="H64" s="14" t="str">
        <f aca="false">+日報!G70</f>
        <v>（卓好クラブ）</v>
      </c>
    </row>
    <row r="65" customFormat="false" ht="13.5" hidden="false" customHeight="false" outlineLevel="0" collapsed="false">
      <c r="A65" s="21"/>
      <c r="B65" s="20"/>
      <c r="C65" s="25" t="s">
        <v>22</v>
      </c>
      <c r="D65" s="25" t="n">
        <f aca="false">+日報!C71</f>
        <v>12</v>
      </c>
      <c r="E65" s="15" t="str">
        <f aca="false">+日報!D71</f>
        <v>神田　スイ子</v>
      </c>
      <c r="F65" s="13" t="str">
        <f aca="false">+日報!E71</f>
        <v>羽賀　和子</v>
      </c>
      <c r="G65" s="13"/>
      <c r="H65" s="17"/>
    </row>
    <row r="66" customFormat="false" ht="13.5" hidden="false" customHeight="false" outlineLevel="0" collapsed="false">
      <c r="A66" s="21"/>
      <c r="B66" s="20"/>
      <c r="C66" s="25"/>
      <c r="D66" s="25"/>
      <c r="E66" s="15" t="str">
        <f aca="false">+日報!D72</f>
        <v>（卓好クラブ）</v>
      </c>
      <c r="F66" s="19" t="str">
        <f aca="false">+日報!E72</f>
        <v>（カサブランカ）</v>
      </c>
      <c r="G66" s="11"/>
      <c r="H66" s="14"/>
    </row>
    <row r="67" customFormat="false" ht="13.5" hidden="false" customHeight="false" outlineLevel="0" collapsed="false">
      <c r="A67" s="21"/>
      <c r="B67" s="20"/>
      <c r="C67" s="25"/>
      <c r="D67" s="25"/>
      <c r="E67" s="13" t="str">
        <f aca="false">+日報!D73</f>
        <v>高橋　正子</v>
      </c>
      <c r="F67" s="13" t="str">
        <f aca="false">+日報!E73</f>
        <v>山田　キヨ子</v>
      </c>
      <c r="G67" s="13"/>
      <c r="H67" s="17"/>
    </row>
    <row r="68" customFormat="false" ht="14.25" hidden="false" customHeight="false" outlineLevel="0" collapsed="false">
      <c r="A68" s="26"/>
      <c r="B68" s="27"/>
      <c r="C68" s="25"/>
      <c r="D68" s="25"/>
      <c r="E68" s="28" t="str">
        <f aca="false">+日報!D74</f>
        <v>（卓好クラブ）</v>
      </c>
      <c r="F68" s="28" t="str">
        <f aca="false">+日報!E74</f>
        <v>（カサブランカ）</v>
      </c>
      <c r="G68" s="28"/>
      <c r="H68" s="29"/>
    </row>
    <row r="69" customFormat="false" ht="14.25" hidden="false" customHeight="false" outlineLevel="0" collapsed="false"/>
  </sheetData>
  <mergeCells count="34">
    <mergeCell ref="C1:C4"/>
    <mergeCell ref="D1:D4"/>
    <mergeCell ref="C5:C8"/>
    <mergeCell ref="D5:D8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40"/>
    <mergeCell ref="D37:D40"/>
    <mergeCell ref="C41:C44"/>
    <mergeCell ref="D41:D44"/>
    <mergeCell ref="C45:C48"/>
    <mergeCell ref="D45:D48"/>
    <mergeCell ref="C49:C52"/>
    <mergeCell ref="D49:D52"/>
    <mergeCell ref="C53:C56"/>
    <mergeCell ref="D53:D56"/>
    <mergeCell ref="C57:C60"/>
    <mergeCell ref="D57:D60"/>
    <mergeCell ref="C61:C64"/>
    <mergeCell ref="D61:D64"/>
    <mergeCell ref="C65:C68"/>
    <mergeCell ref="D65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5.62"/>
    <col collapsed="false" customWidth="true" hidden="false" outlineLevel="0" max="2" min="2" style="31" width="14.62"/>
    <col collapsed="false" customWidth="true" hidden="false" outlineLevel="0" max="3" min="3" style="31" width="7.62"/>
    <col collapsed="false" customWidth="true" hidden="false" outlineLevel="0" max="7" min="4" style="32" width="18.62"/>
    <col collapsed="false" customWidth="true" hidden="false" outlineLevel="0" max="8" min="8" style="30" width="7.99"/>
    <col collapsed="false" customWidth="true" hidden="false" outlineLevel="0" max="10" min="9" style="30" width="14.62"/>
    <col collapsed="false" customWidth="true" hidden="false" outlineLevel="0" max="11" min="11" style="30" width="10.62"/>
    <col collapsed="false" customWidth="true" hidden="false" outlineLevel="0" max="12" min="12" style="30" width="14.62"/>
    <col collapsed="false" customWidth="true" hidden="false" outlineLevel="0" max="13" min="13" style="30" width="10.62"/>
    <col collapsed="false" customWidth="true" hidden="false" outlineLevel="0" max="14" min="14" style="30" width="14.62"/>
    <col collapsed="false" customWidth="true" hidden="false" outlineLevel="0" max="15" min="15" style="30" width="10.62"/>
    <col collapsed="false" customWidth="true" hidden="false" outlineLevel="0" max="16" min="16" style="30" width="14.62"/>
    <col collapsed="false" customWidth="true" hidden="false" outlineLevel="0" max="17" min="17" style="30" width="10.62"/>
    <col collapsed="false" customWidth="false" hidden="false" outlineLevel="0" max="257" min="18" style="30" width="8.99"/>
  </cols>
  <sheetData>
    <row r="1" customFormat="false" ht="27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I1" s="34"/>
      <c r="J1" s="34"/>
      <c r="K1" s="34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  <c r="G2" s="34"/>
      <c r="I2" s="34"/>
      <c r="J2" s="34"/>
      <c r="K2" s="34"/>
    </row>
    <row r="3" customFormat="false" ht="15" hidden="false" customHeight="true" outlineLevel="0" collapsed="false">
      <c r="A3" s="34"/>
      <c r="B3" s="30"/>
      <c r="C3" s="35" t="s">
        <v>24</v>
      </c>
      <c r="D3" s="36" t="s">
        <v>25</v>
      </c>
      <c r="F3" s="34"/>
      <c r="G3" s="30"/>
      <c r="I3" s="34"/>
      <c r="J3" s="34"/>
      <c r="K3" s="34"/>
    </row>
    <row r="4" customFormat="false" ht="15" hidden="false" customHeight="true" outlineLevel="0" collapsed="false">
      <c r="A4" s="34"/>
      <c r="B4" s="30"/>
      <c r="C4" s="35" t="s">
        <v>26</v>
      </c>
      <c r="D4" s="36" t="s">
        <v>27</v>
      </c>
      <c r="F4" s="34"/>
      <c r="G4" s="37" t="s">
        <v>28</v>
      </c>
      <c r="I4" s="34"/>
      <c r="J4" s="34"/>
      <c r="K4" s="34"/>
    </row>
    <row r="5" customFormat="false" ht="9.75" hidden="false" customHeight="true" outlineLevel="0" collapsed="false">
      <c r="B5" s="38"/>
      <c r="F5" s="38"/>
      <c r="G5" s="38"/>
    </row>
    <row r="6" customFormat="false" ht="24" hidden="false" customHeight="true" outlineLevel="0" collapsed="false">
      <c r="A6" s="39" t="s">
        <v>29</v>
      </c>
      <c r="B6" s="39"/>
      <c r="C6" s="39" t="s">
        <v>30</v>
      </c>
      <c r="D6" s="40" t="s">
        <v>31</v>
      </c>
      <c r="E6" s="41" t="s">
        <v>32</v>
      </c>
      <c r="F6" s="41" t="s">
        <v>33</v>
      </c>
      <c r="G6" s="41"/>
      <c r="H6" s="42"/>
      <c r="I6" s="43"/>
      <c r="J6" s="44"/>
      <c r="K6" s="44"/>
      <c r="L6" s="44"/>
      <c r="M6" s="44"/>
      <c r="N6" s="45"/>
      <c r="O6" s="45"/>
      <c r="P6" s="45"/>
      <c r="Q6" s="45"/>
    </row>
    <row r="7" customFormat="false" ht="17.25" hidden="false" customHeight="true" outlineLevel="0" collapsed="false">
      <c r="A7" s="46" t="s">
        <v>34</v>
      </c>
      <c r="B7" s="47" t="s">
        <v>35</v>
      </c>
      <c r="C7" s="41" t="n">
        <v>14</v>
      </c>
      <c r="D7" s="48" t="s">
        <v>36</v>
      </c>
      <c r="E7" s="48" t="s">
        <v>37</v>
      </c>
      <c r="F7" s="48" t="s">
        <v>38</v>
      </c>
      <c r="G7" s="48" t="s">
        <v>39</v>
      </c>
      <c r="H7" s="42"/>
      <c r="I7" s="43"/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false" outlineLevel="0" collapsed="false">
      <c r="A8" s="46"/>
      <c r="B8" s="47"/>
      <c r="C8" s="41"/>
      <c r="D8" s="49" t="s">
        <v>40</v>
      </c>
      <c r="E8" s="49" t="s">
        <v>41</v>
      </c>
      <c r="F8" s="49" t="s">
        <v>41</v>
      </c>
      <c r="G8" s="49" t="s">
        <v>42</v>
      </c>
      <c r="H8" s="50"/>
      <c r="I8" s="51"/>
      <c r="J8" s="45"/>
      <c r="K8" s="52"/>
      <c r="L8" s="45"/>
      <c r="M8" s="52"/>
      <c r="N8" s="45"/>
      <c r="O8" s="52"/>
      <c r="P8" s="45"/>
      <c r="Q8" s="52"/>
    </row>
    <row r="9" customFormat="false" ht="18" hidden="false" customHeight="false" outlineLevel="0" collapsed="false">
      <c r="A9" s="46"/>
      <c r="B9" s="47"/>
      <c r="C9" s="41"/>
      <c r="D9" s="53" t="s">
        <v>43</v>
      </c>
      <c r="E9" s="53" t="s">
        <v>44</v>
      </c>
      <c r="F9" s="53" t="s">
        <v>45</v>
      </c>
      <c r="G9" s="53" t="s">
        <v>46</v>
      </c>
      <c r="H9" s="50"/>
      <c r="I9" s="51"/>
      <c r="J9" s="44"/>
      <c r="K9" s="52"/>
      <c r="L9" s="44"/>
      <c r="M9" s="52"/>
      <c r="N9" s="44"/>
      <c r="O9" s="52"/>
      <c r="P9" s="44"/>
      <c r="Q9" s="52"/>
    </row>
    <row r="10" customFormat="false" ht="15" hidden="false" customHeight="false" outlineLevel="0" collapsed="false">
      <c r="A10" s="46"/>
      <c r="B10" s="47"/>
      <c r="C10" s="41"/>
      <c r="D10" s="49" t="s">
        <v>40</v>
      </c>
      <c r="E10" s="49" t="s">
        <v>41</v>
      </c>
      <c r="F10" s="49" t="s">
        <v>41</v>
      </c>
      <c r="G10" s="49" t="s">
        <v>42</v>
      </c>
      <c r="H10" s="50"/>
      <c r="I10" s="51"/>
      <c r="J10" s="44"/>
      <c r="K10" s="52"/>
      <c r="L10" s="44"/>
      <c r="M10" s="52"/>
      <c r="N10" s="44"/>
      <c r="O10" s="52"/>
      <c r="P10" s="44"/>
      <c r="Q10" s="52"/>
    </row>
    <row r="11" customFormat="false" ht="18" hidden="false" customHeight="true" outlineLevel="0" collapsed="false">
      <c r="A11" s="46"/>
      <c r="B11" s="47" t="s">
        <v>47</v>
      </c>
      <c r="C11" s="41" t="n">
        <v>9</v>
      </c>
      <c r="D11" s="48" t="s">
        <v>48</v>
      </c>
      <c r="E11" s="48" t="s">
        <v>49</v>
      </c>
      <c r="F11" s="48"/>
      <c r="G11" s="48"/>
      <c r="H11" s="50"/>
      <c r="I11" s="51"/>
      <c r="J11" s="44"/>
      <c r="K11" s="52"/>
      <c r="L11" s="44"/>
      <c r="M11" s="52"/>
      <c r="N11" s="44"/>
      <c r="O11" s="52"/>
      <c r="P11" s="44"/>
      <c r="Q11" s="52"/>
    </row>
    <row r="12" customFormat="false" ht="15" hidden="false" customHeight="false" outlineLevel="0" collapsed="false">
      <c r="A12" s="46"/>
      <c r="B12" s="47"/>
      <c r="C12" s="41"/>
      <c r="D12" s="49" t="s">
        <v>50</v>
      </c>
      <c r="E12" s="49" t="s">
        <v>51</v>
      </c>
      <c r="F12" s="49"/>
      <c r="G12" s="49"/>
      <c r="H12" s="50"/>
      <c r="I12" s="51"/>
      <c r="J12" s="44"/>
      <c r="K12" s="52"/>
      <c r="L12" s="44"/>
      <c r="M12" s="52"/>
      <c r="N12" s="44"/>
      <c r="O12" s="52"/>
      <c r="P12" s="44"/>
      <c r="Q12" s="52"/>
    </row>
    <row r="13" customFormat="false" ht="18" hidden="false" customHeight="false" outlineLevel="0" collapsed="false">
      <c r="A13" s="46"/>
      <c r="B13" s="47"/>
      <c r="C13" s="41"/>
      <c r="D13" s="53" t="s">
        <v>52</v>
      </c>
      <c r="E13" s="53" t="s">
        <v>53</v>
      </c>
      <c r="F13" s="53"/>
      <c r="G13" s="53"/>
      <c r="H13" s="50"/>
      <c r="I13" s="51"/>
      <c r="J13" s="44"/>
      <c r="K13" s="52"/>
      <c r="L13" s="44"/>
      <c r="M13" s="52"/>
      <c r="N13" s="44"/>
      <c r="O13" s="52"/>
      <c r="P13" s="44"/>
      <c r="Q13" s="52"/>
    </row>
    <row r="14" customFormat="false" ht="15" hidden="false" customHeight="false" outlineLevel="0" collapsed="false">
      <c r="A14" s="46"/>
      <c r="B14" s="47"/>
      <c r="C14" s="41"/>
      <c r="D14" s="49" t="s">
        <v>50</v>
      </c>
      <c r="E14" s="49" t="s">
        <v>51</v>
      </c>
      <c r="F14" s="49"/>
      <c r="G14" s="49"/>
      <c r="H14" s="50"/>
      <c r="I14" s="51"/>
      <c r="J14" s="44"/>
      <c r="K14" s="52"/>
      <c r="L14" s="44"/>
      <c r="M14" s="52"/>
      <c r="N14" s="44"/>
      <c r="O14" s="52"/>
      <c r="P14" s="44"/>
      <c r="Q14" s="52"/>
    </row>
    <row r="15" customFormat="false" ht="18" hidden="false" customHeight="true" outlineLevel="0" collapsed="false">
      <c r="A15" s="46"/>
      <c r="B15" s="47" t="s">
        <v>54</v>
      </c>
      <c r="C15" s="41" t="n">
        <v>25</v>
      </c>
      <c r="D15" s="48" t="s">
        <v>55</v>
      </c>
      <c r="E15" s="48" t="s">
        <v>56</v>
      </c>
      <c r="F15" s="48" t="s">
        <v>57</v>
      </c>
      <c r="G15" s="48" t="s">
        <v>58</v>
      </c>
      <c r="H15" s="50"/>
      <c r="I15" s="51"/>
      <c r="J15" s="44"/>
      <c r="K15" s="52"/>
      <c r="L15" s="44"/>
      <c r="M15" s="52"/>
      <c r="N15" s="44"/>
      <c r="O15" s="52"/>
      <c r="P15" s="44"/>
      <c r="Q15" s="52"/>
    </row>
    <row r="16" customFormat="false" ht="15" hidden="false" customHeight="false" outlineLevel="0" collapsed="false">
      <c r="A16" s="46"/>
      <c r="B16" s="47"/>
      <c r="C16" s="41"/>
      <c r="D16" s="49" t="s">
        <v>41</v>
      </c>
      <c r="E16" s="49" t="s">
        <v>59</v>
      </c>
      <c r="F16" s="49" t="s">
        <v>60</v>
      </c>
      <c r="G16" s="49" t="s">
        <v>61</v>
      </c>
      <c r="H16" s="50"/>
      <c r="I16" s="51"/>
      <c r="J16" s="44"/>
      <c r="K16" s="52"/>
      <c r="L16" s="44"/>
      <c r="M16" s="52"/>
      <c r="N16" s="44"/>
      <c r="O16" s="52"/>
      <c r="P16" s="44"/>
      <c r="Q16" s="52"/>
    </row>
    <row r="17" customFormat="false" ht="18" hidden="false" customHeight="false" outlineLevel="0" collapsed="false">
      <c r="A17" s="46"/>
      <c r="B17" s="47"/>
      <c r="C17" s="41"/>
      <c r="D17" s="53" t="s">
        <v>62</v>
      </c>
      <c r="E17" s="53" t="s">
        <v>63</v>
      </c>
      <c r="F17" s="53" t="s">
        <v>64</v>
      </c>
      <c r="G17" s="53" t="s">
        <v>65</v>
      </c>
      <c r="H17" s="50"/>
      <c r="I17" s="51"/>
      <c r="J17" s="44"/>
      <c r="K17" s="52"/>
      <c r="L17" s="44"/>
      <c r="M17" s="52"/>
      <c r="N17" s="44"/>
      <c r="O17" s="52"/>
      <c r="P17" s="44"/>
      <c r="Q17" s="52"/>
    </row>
    <row r="18" customFormat="false" ht="15" hidden="false" customHeight="false" outlineLevel="0" collapsed="false">
      <c r="A18" s="46"/>
      <c r="B18" s="47"/>
      <c r="C18" s="41"/>
      <c r="D18" s="49" t="s">
        <v>41</v>
      </c>
      <c r="E18" s="49" t="s">
        <v>59</v>
      </c>
      <c r="F18" s="49" t="s">
        <v>60</v>
      </c>
      <c r="G18" s="49" t="s">
        <v>61</v>
      </c>
      <c r="H18" s="50"/>
      <c r="I18" s="51"/>
      <c r="J18" s="44"/>
      <c r="K18" s="52"/>
      <c r="L18" s="44"/>
      <c r="M18" s="52"/>
      <c r="N18" s="44"/>
      <c r="O18" s="52"/>
      <c r="P18" s="44"/>
      <c r="Q18" s="52"/>
    </row>
    <row r="19" customFormat="false" ht="18" hidden="false" customHeight="true" outlineLevel="0" collapsed="false">
      <c r="A19" s="46"/>
      <c r="B19" s="47" t="s">
        <v>66</v>
      </c>
      <c r="C19" s="41" t="n">
        <v>28</v>
      </c>
      <c r="D19" s="48" t="s">
        <v>67</v>
      </c>
      <c r="E19" s="48" t="s">
        <v>68</v>
      </c>
      <c r="F19" s="48" t="s">
        <v>69</v>
      </c>
      <c r="G19" s="48" t="s">
        <v>70</v>
      </c>
      <c r="H19" s="50"/>
      <c r="I19" s="51"/>
      <c r="J19" s="44"/>
      <c r="K19" s="52"/>
      <c r="L19" s="44"/>
      <c r="M19" s="52"/>
      <c r="N19" s="44"/>
      <c r="O19" s="52"/>
      <c r="P19" s="44"/>
      <c r="Q19" s="52"/>
    </row>
    <row r="20" customFormat="false" ht="15" hidden="false" customHeight="false" outlineLevel="0" collapsed="false">
      <c r="A20" s="46"/>
      <c r="B20" s="47"/>
      <c r="C20" s="41"/>
      <c r="D20" s="49" t="s">
        <v>71</v>
      </c>
      <c r="E20" s="49" t="s">
        <v>41</v>
      </c>
      <c r="F20" s="49" t="s">
        <v>72</v>
      </c>
      <c r="G20" s="49" t="s">
        <v>59</v>
      </c>
      <c r="H20" s="50"/>
      <c r="I20" s="51"/>
      <c r="J20" s="44"/>
      <c r="K20" s="52"/>
      <c r="L20" s="44"/>
      <c r="M20" s="52"/>
      <c r="N20" s="44"/>
      <c r="O20" s="52"/>
      <c r="P20" s="44"/>
      <c r="Q20" s="52"/>
    </row>
    <row r="21" customFormat="false" ht="18" hidden="false" customHeight="false" outlineLevel="0" collapsed="false">
      <c r="A21" s="46"/>
      <c r="B21" s="47"/>
      <c r="C21" s="41"/>
      <c r="D21" s="53" t="s">
        <v>73</v>
      </c>
      <c r="E21" s="53" t="s">
        <v>74</v>
      </c>
      <c r="F21" s="53" t="s">
        <v>75</v>
      </c>
      <c r="G21" s="53" t="s">
        <v>76</v>
      </c>
      <c r="H21" s="50"/>
      <c r="I21" s="51"/>
      <c r="J21" s="44"/>
      <c r="K21" s="52"/>
      <c r="L21" s="44"/>
      <c r="M21" s="52"/>
      <c r="N21" s="44"/>
      <c r="O21" s="52"/>
      <c r="P21" s="44"/>
      <c r="Q21" s="52"/>
    </row>
    <row r="22" customFormat="false" ht="15" hidden="false" customHeight="false" outlineLevel="0" collapsed="false">
      <c r="A22" s="46"/>
      <c r="B22" s="47"/>
      <c r="C22" s="41"/>
      <c r="D22" s="49" t="s">
        <v>77</v>
      </c>
      <c r="E22" s="49" t="s">
        <v>41</v>
      </c>
      <c r="F22" s="49" t="s">
        <v>78</v>
      </c>
      <c r="G22" s="49" t="s">
        <v>79</v>
      </c>
      <c r="H22" s="50"/>
      <c r="I22" s="51"/>
      <c r="J22" s="44"/>
      <c r="K22" s="52"/>
      <c r="L22" s="44"/>
      <c r="M22" s="52"/>
      <c r="N22" s="44"/>
      <c r="O22" s="52"/>
      <c r="P22" s="44"/>
      <c r="Q22" s="52"/>
    </row>
    <row r="23" customFormat="false" ht="18" hidden="false" customHeight="true" outlineLevel="0" collapsed="false">
      <c r="A23" s="46"/>
      <c r="B23" s="47" t="s">
        <v>80</v>
      </c>
      <c r="C23" s="41" t="n">
        <v>21</v>
      </c>
      <c r="D23" s="48" t="s">
        <v>81</v>
      </c>
      <c r="E23" s="48" t="s">
        <v>82</v>
      </c>
      <c r="F23" s="48" t="s">
        <v>83</v>
      </c>
      <c r="G23" s="48" t="s">
        <v>84</v>
      </c>
      <c r="H23" s="50"/>
      <c r="I23" s="51"/>
      <c r="J23" s="44"/>
      <c r="K23" s="52"/>
      <c r="L23" s="44"/>
      <c r="M23" s="52"/>
      <c r="N23" s="44"/>
      <c r="O23" s="52"/>
      <c r="P23" s="44"/>
      <c r="Q23" s="52"/>
    </row>
    <row r="24" customFormat="false" ht="15" hidden="false" customHeight="false" outlineLevel="0" collapsed="false">
      <c r="A24" s="46"/>
      <c r="B24" s="47"/>
      <c r="C24" s="41"/>
      <c r="D24" s="49" t="s">
        <v>60</v>
      </c>
      <c r="E24" s="49" t="s">
        <v>85</v>
      </c>
      <c r="F24" s="49" t="s">
        <v>79</v>
      </c>
      <c r="G24" s="49" t="s">
        <v>86</v>
      </c>
      <c r="H24" s="50"/>
      <c r="I24" s="51"/>
      <c r="J24" s="44"/>
      <c r="K24" s="52"/>
      <c r="L24" s="44"/>
      <c r="M24" s="52"/>
      <c r="N24" s="44"/>
      <c r="O24" s="52"/>
      <c r="P24" s="44"/>
      <c r="Q24" s="52"/>
    </row>
    <row r="25" customFormat="false" ht="18" hidden="false" customHeight="false" outlineLevel="0" collapsed="false">
      <c r="A25" s="46"/>
      <c r="B25" s="47"/>
      <c r="C25" s="41"/>
      <c r="D25" s="53" t="s">
        <v>87</v>
      </c>
      <c r="E25" s="53" t="s">
        <v>88</v>
      </c>
      <c r="F25" s="53" t="s">
        <v>89</v>
      </c>
      <c r="G25" s="53" t="s">
        <v>90</v>
      </c>
      <c r="H25" s="50"/>
      <c r="I25" s="51"/>
      <c r="J25" s="44"/>
      <c r="K25" s="52"/>
      <c r="L25" s="44"/>
      <c r="M25" s="52"/>
      <c r="N25" s="44"/>
      <c r="O25" s="52"/>
      <c r="P25" s="44"/>
      <c r="Q25" s="52"/>
    </row>
    <row r="26" customFormat="false" ht="15" hidden="false" customHeight="false" outlineLevel="0" collapsed="false">
      <c r="A26" s="46"/>
      <c r="B26" s="47"/>
      <c r="C26" s="41"/>
      <c r="D26" s="49" t="s">
        <v>60</v>
      </c>
      <c r="E26" s="49" t="s">
        <v>77</v>
      </c>
      <c r="F26" s="49" t="s">
        <v>77</v>
      </c>
      <c r="G26" s="49" t="s">
        <v>77</v>
      </c>
      <c r="H26" s="50"/>
      <c r="I26" s="51"/>
      <c r="J26" s="44"/>
      <c r="K26" s="52"/>
      <c r="L26" s="44"/>
      <c r="M26" s="52"/>
      <c r="N26" s="44"/>
      <c r="O26" s="52"/>
      <c r="P26" s="44"/>
      <c r="Q26" s="52"/>
    </row>
    <row r="27" customFormat="false" ht="18" hidden="false" customHeight="true" outlineLevel="0" collapsed="false">
      <c r="A27" s="46"/>
      <c r="B27" s="47" t="s">
        <v>91</v>
      </c>
      <c r="C27" s="41" t="n">
        <v>12</v>
      </c>
      <c r="D27" s="48" t="s">
        <v>92</v>
      </c>
      <c r="E27" s="48" t="s">
        <v>93</v>
      </c>
      <c r="F27" s="48" t="s">
        <v>94</v>
      </c>
      <c r="G27" s="48" t="s">
        <v>95</v>
      </c>
      <c r="H27" s="50"/>
      <c r="I27" s="51"/>
      <c r="J27" s="44"/>
      <c r="K27" s="52"/>
      <c r="L27" s="44"/>
      <c r="M27" s="52"/>
      <c r="N27" s="44"/>
      <c r="O27" s="52"/>
      <c r="P27" s="44"/>
      <c r="Q27" s="52"/>
    </row>
    <row r="28" customFormat="false" ht="15" hidden="false" customHeight="false" outlineLevel="0" collapsed="false">
      <c r="A28" s="46"/>
      <c r="B28" s="47"/>
      <c r="C28" s="41"/>
      <c r="D28" s="49" t="s">
        <v>72</v>
      </c>
      <c r="E28" s="49" t="s">
        <v>77</v>
      </c>
      <c r="F28" s="49" t="s">
        <v>60</v>
      </c>
      <c r="G28" s="49" t="s">
        <v>96</v>
      </c>
      <c r="H28" s="50"/>
      <c r="I28" s="51"/>
      <c r="J28" s="44"/>
      <c r="K28" s="52"/>
      <c r="L28" s="44"/>
      <c r="M28" s="52"/>
      <c r="N28" s="44"/>
      <c r="O28" s="52"/>
      <c r="P28" s="44"/>
      <c r="Q28" s="52"/>
    </row>
    <row r="29" customFormat="false" ht="18" hidden="false" customHeight="false" outlineLevel="0" collapsed="false">
      <c r="A29" s="46"/>
      <c r="B29" s="47"/>
      <c r="C29" s="41"/>
      <c r="D29" s="53" t="s">
        <v>97</v>
      </c>
      <c r="E29" s="53" t="s">
        <v>98</v>
      </c>
      <c r="F29" s="53" t="s">
        <v>99</v>
      </c>
      <c r="G29" s="53" t="s">
        <v>100</v>
      </c>
      <c r="H29" s="50"/>
      <c r="I29" s="51"/>
      <c r="J29" s="44"/>
      <c r="K29" s="52"/>
      <c r="L29" s="44"/>
      <c r="M29" s="52"/>
      <c r="N29" s="44"/>
      <c r="O29" s="52"/>
      <c r="P29" s="44"/>
      <c r="Q29" s="52"/>
    </row>
    <row r="30" customFormat="false" ht="15" hidden="false" customHeight="false" outlineLevel="0" collapsed="false">
      <c r="A30" s="46"/>
      <c r="B30" s="47"/>
      <c r="C30" s="41"/>
      <c r="D30" s="49" t="s">
        <v>72</v>
      </c>
      <c r="E30" s="49" t="s">
        <v>77</v>
      </c>
      <c r="F30" s="49" t="s">
        <v>60</v>
      </c>
      <c r="G30" s="49" t="s">
        <v>96</v>
      </c>
      <c r="H30" s="50"/>
      <c r="I30" s="51"/>
      <c r="J30" s="44"/>
      <c r="K30" s="52"/>
      <c r="L30" s="44"/>
      <c r="M30" s="52"/>
      <c r="N30" s="44"/>
      <c r="O30" s="52"/>
      <c r="P30" s="44"/>
      <c r="Q30" s="52"/>
    </row>
    <row r="31" customFormat="false" ht="17.25" hidden="false" customHeight="true" outlineLevel="0" collapsed="false">
      <c r="A31" s="46" t="s">
        <v>101</v>
      </c>
      <c r="B31" s="47" t="s">
        <v>35</v>
      </c>
      <c r="C31" s="41" t="n">
        <v>8</v>
      </c>
      <c r="D31" s="48" t="s">
        <v>102</v>
      </c>
      <c r="E31" s="48" t="s">
        <v>103</v>
      </c>
      <c r="F31" s="48"/>
      <c r="G31" s="48"/>
      <c r="H31" s="42"/>
      <c r="I31" s="43"/>
      <c r="J31" s="45"/>
      <c r="K31" s="45"/>
      <c r="L31" s="45"/>
      <c r="M31" s="45"/>
      <c r="N31" s="45"/>
      <c r="O31" s="45"/>
      <c r="P31" s="45"/>
      <c r="Q31" s="45"/>
    </row>
    <row r="32" customFormat="false" ht="15" hidden="false" customHeight="false" outlineLevel="0" collapsed="false">
      <c r="A32" s="46"/>
      <c r="B32" s="47"/>
      <c r="C32" s="41"/>
      <c r="D32" s="49" t="s">
        <v>41</v>
      </c>
      <c r="E32" s="49" t="s">
        <v>104</v>
      </c>
      <c r="F32" s="49"/>
      <c r="G32" s="49"/>
      <c r="H32" s="50"/>
      <c r="I32" s="51"/>
      <c r="J32" s="45"/>
      <c r="K32" s="52"/>
      <c r="L32" s="45"/>
      <c r="M32" s="52"/>
      <c r="N32" s="45"/>
      <c r="O32" s="52"/>
      <c r="P32" s="45"/>
      <c r="Q32" s="52"/>
    </row>
    <row r="33" customFormat="false" ht="18" hidden="false" customHeight="false" outlineLevel="0" collapsed="false">
      <c r="A33" s="46"/>
      <c r="B33" s="47"/>
      <c r="C33" s="41"/>
      <c r="D33" s="53" t="s">
        <v>105</v>
      </c>
      <c r="E33" s="53" t="s">
        <v>36</v>
      </c>
      <c r="F33" s="53"/>
      <c r="G33" s="53"/>
      <c r="H33" s="50"/>
      <c r="I33" s="51"/>
      <c r="J33" s="44"/>
      <c r="K33" s="52"/>
      <c r="L33" s="44"/>
      <c r="M33" s="52"/>
      <c r="N33" s="44"/>
      <c r="O33" s="52"/>
      <c r="P33" s="44"/>
      <c r="Q33" s="52"/>
    </row>
    <row r="34" customFormat="false" ht="15" hidden="false" customHeight="false" outlineLevel="0" collapsed="false">
      <c r="A34" s="46"/>
      <c r="B34" s="47"/>
      <c r="C34" s="41"/>
      <c r="D34" s="49" t="s">
        <v>41</v>
      </c>
      <c r="E34" s="49" t="s">
        <v>40</v>
      </c>
      <c r="F34" s="49"/>
      <c r="G34" s="49"/>
      <c r="H34" s="50"/>
      <c r="I34" s="51"/>
      <c r="J34" s="44"/>
      <c r="K34" s="52"/>
      <c r="L34" s="44"/>
      <c r="M34" s="52"/>
      <c r="N34" s="44"/>
      <c r="O34" s="52"/>
      <c r="P34" s="44"/>
      <c r="Q34" s="52"/>
    </row>
    <row r="35" customFormat="false" ht="18" hidden="false" customHeight="true" outlineLevel="0" collapsed="false">
      <c r="A35" s="46"/>
      <c r="B35" s="47" t="s">
        <v>47</v>
      </c>
      <c r="C35" s="41" t="n">
        <v>5</v>
      </c>
      <c r="D35" s="48" t="s">
        <v>106</v>
      </c>
      <c r="E35" s="48" t="s">
        <v>48</v>
      </c>
      <c r="F35" s="48"/>
      <c r="G35" s="48"/>
      <c r="H35" s="50"/>
      <c r="I35" s="51"/>
      <c r="J35" s="44"/>
      <c r="K35" s="52"/>
      <c r="L35" s="44"/>
      <c r="M35" s="52"/>
      <c r="N35" s="44"/>
      <c r="O35" s="52"/>
      <c r="P35" s="44"/>
      <c r="Q35" s="52"/>
    </row>
    <row r="36" customFormat="false" ht="15" hidden="false" customHeight="false" outlineLevel="0" collapsed="false">
      <c r="A36" s="46"/>
      <c r="B36" s="47"/>
      <c r="C36" s="41"/>
      <c r="D36" s="49" t="s">
        <v>107</v>
      </c>
      <c r="E36" s="49" t="s">
        <v>50</v>
      </c>
      <c r="F36" s="49"/>
      <c r="G36" s="49"/>
      <c r="H36" s="50"/>
      <c r="I36" s="51"/>
      <c r="J36" s="44"/>
      <c r="K36" s="52"/>
      <c r="L36" s="44"/>
      <c r="M36" s="52"/>
      <c r="N36" s="44"/>
      <c r="O36" s="52"/>
      <c r="P36" s="44"/>
      <c r="Q36" s="52"/>
    </row>
    <row r="37" customFormat="false" ht="18" hidden="false" customHeight="false" outlineLevel="0" collapsed="false">
      <c r="A37" s="46"/>
      <c r="B37" s="47"/>
      <c r="C37" s="41"/>
      <c r="D37" s="53" t="s">
        <v>108</v>
      </c>
      <c r="E37" s="53" t="s">
        <v>109</v>
      </c>
      <c r="F37" s="53"/>
      <c r="G37" s="53"/>
      <c r="H37" s="50"/>
      <c r="I37" s="51"/>
      <c r="J37" s="44"/>
      <c r="K37" s="52"/>
      <c r="L37" s="44"/>
      <c r="M37" s="52"/>
      <c r="N37" s="44"/>
      <c r="O37" s="52"/>
      <c r="P37" s="44"/>
      <c r="Q37" s="52"/>
    </row>
    <row r="38" customFormat="false" ht="15" hidden="false" customHeight="false" outlineLevel="0" collapsed="false">
      <c r="A38" s="46"/>
      <c r="B38" s="47"/>
      <c r="C38" s="41"/>
      <c r="D38" s="49" t="s">
        <v>110</v>
      </c>
      <c r="E38" s="49" t="s">
        <v>50</v>
      </c>
      <c r="F38" s="49"/>
      <c r="G38" s="49"/>
      <c r="H38" s="50"/>
      <c r="I38" s="51"/>
      <c r="J38" s="44"/>
      <c r="K38" s="52"/>
      <c r="L38" s="44"/>
      <c r="M38" s="52"/>
      <c r="N38" s="44"/>
      <c r="O38" s="52"/>
      <c r="P38" s="44"/>
      <c r="Q38" s="52"/>
    </row>
    <row r="39" customFormat="false" ht="18" hidden="false" customHeight="true" outlineLevel="0" collapsed="false">
      <c r="A39" s="46"/>
      <c r="B39" s="47" t="s">
        <v>54</v>
      </c>
      <c r="C39" s="41" t="n">
        <v>7</v>
      </c>
      <c r="D39" s="48" t="s">
        <v>68</v>
      </c>
      <c r="E39" s="48" t="s">
        <v>111</v>
      </c>
      <c r="F39" s="48"/>
      <c r="G39" s="48"/>
      <c r="H39" s="50"/>
      <c r="I39" s="51"/>
      <c r="J39" s="44"/>
      <c r="K39" s="52"/>
      <c r="L39" s="44"/>
      <c r="M39" s="52"/>
      <c r="N39" s="44"/>
      <c r="O39" s="52"/>
      <c r="P39" s="44"/>
      <c r="Q39" s="52"/>
    </row>
    <row r="40" customFormat="false" ht="15" hidden="false" customHeight="false" outlineLevel="0" collapsed="false">
      <c r="A40" s="46"/>
      <c r="B40" s="47"/>
      <c r="C40" s="41"/>
      <c r="D40" s="49" t="s">
        <v>41</v>
      </c>
      <c r="E40" s="49" t="s">
        <v>79</v>
      </c>
      <c r="F40" s="49"/>
      <c r="G40" s="49"/>
      <c r="H40" s="50"/>
      <c r="I40" s="51"/>
      <c r="J40" s="44"/>
      <c r="K40" s="52"/>
      <c r="L40" s="44"/>
      <c r="M40" s="52"/>
      <c r="N40" s="44"/>
      <c r="O40" s="52"/>
      <c r="P40" s="44"/>
      <c r="Q40" s="52"/>
    </row>
    <row r="41" customFormat="false" ht="18" hidden="false" customHeight="false" outlineLevel="0" collapsed="false">
      <c r="A41" s="46"/>
      <c r="B41" s="47"/>
      <c r="C41" s="41"/>
      <c r="D41" s="53" t="s">
        <v>55</v>
      </c>
      <c r="E41" s="53" t="s">
        <v>112</v>
      </c>
      <c r="F41" s="53"/>
      <c r="G41" s="53"/>
      <c r="H41" s="50"/>
      <c r="I41" s="51"/>
      <c r="J41" s="44"/>
      <c r="K41" s="52"/>
      <c r="L41" s="44"/>
      <c r="M41" s="52"/>
      <c r="N41" s="44"/>
      <c r="O41" s="52"/>
      <c r="P41" s="44"/>
      <c r="Q41" s="52"/>
    </row>
    <row r="42" customFormat="false" ht="15" hidden="false" customHeight="false" outlineLevel="0" collapsed="false">
      <c r="A42" s="46"/>
      <c r="B42" s="47"/>
      <c r="C42" s="41"/>
      <c r="D42" s="49" t="s">
        <v>41</v>
      </c>
      <c r="E42" s="49" t="s">
        <v>113</v>
      </c>
      <c r="F42" s="49"/>
      <c r="G42" s="49"/>
      <c r="H42" s="50"/>
      <c r="I42" s="51"/>
      <c r="J42" s="44"/>
      <c r="K42" s="52"/>
      <c r="L42" s="44"/>
      <c r="M42" s="52"/>
      <c r="N42" s="44"/>
      <c r="O42" s="52"/>
      <c r="P42" s="44"/>
      <c r="Q42" s="52"/>
    </row>
    <row r="43" customFormat="false" ht="18" hidden="false" customHeight="true" outlineLevel="0" collapsed="false">
      <c r="A43" s="46"/>
      <c r="B43" s="47" t="s">
        <v>66</v>
      </c>
      <c r="C43" s="41" t="n">
        <v>20</v>
      </c>
      <c r="D43" s="48" t="s">
        <v>114</v>
      </c>
      <c r="E43" s="48" t="s">
        <v>115</v>
      </c>
      <c r="F43" s="48" t="s">
        <v>116</v>
      </c>
      <c r="G43" s="48" t="s">
        <v>117</v>
      </c>
      <c r="H43" s="50"/>
      <c r="I43" s="51"/>
      <c r="J43" s="44"/>
      <c r="K43" s="52"/>
      <c r="L43" s="44"/>
      <c r="M43" s="52"/>
      <c r="N43" s="44"/>
      <c r="O43" s="52"/>
      <c r="P43" s="44"/>
      <c r="Q43" s="52"/>
    </row>
    <row r="44" customFormat="false" ht="15" hidden="false" customHeight="false" outlineLevel="0" collapsed="false">
      <c r="A44" s="46"/>
      <c r="B44" s="47"/>
      <c r="C44" s="41"/>
      <c r="D44" s="49" t="s">
        <v>59</v>
      </c>
      <c r="E44" s="49" t="s">
        <v>51</v>
      </c>
      <c r="F44" s="49" t="s">
        <v>51</v>
      </c>
      <c r="G44" s="49" t="s">
        <v>61</v>
      </c>
      <c r="H44" s="50"/>
      <c r="I44" s="51"/>
      <c r="J44" s="44"/>
      <c r="K44" s="52"/>
      <c r="L44" s="44"/>
      <c r="M44" s="52"/>
      <c r="N44" s="44"/>
      <c r="O44" s="52"/>
      <c r="P44" s="44"/>
      <c r="Q44" s="52"/>
    </row>
    <row r="45" customFormat="false" ht="18" hidden="false" customHeight="false" outlineLevel="0" collapsed="false">
      <c r="A45" s="46"/>
      <c r="B45" s="47"/>
      <c r="C45" s="41"/>
      <c r="D45" s="53" t="s">
        <v>56</v>
      </c>
      <c r="E45" s="53" t="s">
        <v>49</v>
      </c>
      <c r="F45" s="53" t="s">
        <v>118</v>
      </c>
      <c r="G45" s="53" t="s">
        <v>58</v>
      </c>
      <c r="H45" s="50"/>
      <c r="I45" s="51"/>
      <c r="J45" s="44"/>
      <c r="K45" s="52"/>
      <c r="L45" s="44"/>
      <c r="M45" s="52"/>
      <c r="N45" s="44"/>
      <c r="O45" s="52"/>
      <c r="P45" s="44"/>
      <c r="Q45" s="52"/>
    </row>
    <row r="46" customFormat="false" ht="15" hidden="false" customHeight="false" outlineLevel="0" collapsed="false">
      <c r="A46" s="46"/>
      <c r="B46" s="47"/>
      <c r="C46" s="41"/>
      <c r="D46" s="49" t="s">
        <v>59</v>
      </c>
      <c r="E46" s="49" t="s">
        <v>51</v>
      </c>
      <c r="F46" s="49" t="s">
        <v>51</v>
      </c>
      <c r="G46" s="49" t="s">
        <v>61</v>
      </c>
      <c r="H46" s="50"/>
      <c r="I46" s="51"/>
      <c r="J46" s="44"/>
      <c r="K46" s="52"/>
      <c r="L46" s="44"/>
      <c r="M46" s="52"/>
      <c r="N46" s="44"/>
      <c r="O46" s="52"/>
      <c r="P46" s="44"/>
      <c r="Q46" s="52"/>
    </row>
    <row r="47" customFormat="false" ht="18" hidden="false" customHeight="true" outlineLevel="0" collapsed="false">
      <c r="A47" s="46"/>
      <c r="B47" s="47" t="s">
        <v>80</v>
      </c>
      <c r="C47" s="41" t="n">
        <v>9</v>
      </c>
      <c r="D47" s="48" t="s">
        <v>119</v>
      </c>
      <c r="E47" s="48" t="s">
        <v>94</v>
      </c>
      <c r="F47" s="48"/>
      <c r="G47" s="48"/>
      <c r="H47" s="50"/>
      <c r="I47" s="51"/>
      <c r="J47" s="44"/>
      <c r="K47" s="52"/>
      <c r="L47" s="44"/>
      <c r="M47" s="52"/>
      <c r="N47" s="44"/>
      <c r="O47" s="52"/>
      <c r="P47" s="44"/>
      <c r="Q47" s="52"/>
    </row>
    <row r="48" customFormat="false" ht="15" hidden="false" customHeight="false" outlineLevel="0" collapsed="false">
      <c r="A48" s="46"/>
      <c r="B48" s="47"/>
      <c r="C48" s="41"/>
      <c r="D48" s="49" t="s">
        <v>79</v>
      </c>
      <c r="E48" s="49" t="s">
        <v>60</v>
      </c>
      <c r="F48" s="49"/>
      <c r="G48" s="49"/>
      <c r="H48" s="50"/>
      <c r="I48" s="51"/>
      <c r="J48" s="44"/>
      <c r="K48" s="52"/>
      <c r="L48" s="44"/>
      <c r="M48" s="52"/>
      <c r="N48" s="44"/>
      <c r="O48" s="52"/>
      <c r="P48" s="44"/>
      <c r="Q48" s="52"/>
    </row>
    <row r="49" customFormat="false" ht="18" hidden="false" customHeight="false" outlineLevel="0" collapsed="false">
      <c r="A49" s="46"/>
      <c r="B49" s="47"/>
      <c r="C49" s="41"/>
      <c r="D49" s="53" t="s">
        <v>83</v>
      </c>
      <c r="E49" s="53" t="s">
        <v>120</v>
      </c>
      <c r="F49" s="53"/>
      <c r="G49" s="53"/>
      <c r="H49" s="50"/>
      <c r="I49" s="51"/>
      <c r="J49" s="44"/>
      <c r="K49" s="52"/>
      <c r="L49" s="44"/>
      <c r="M49" s="52"/>
      <c r="N49" s="44"/>
      <c r="O49" s="52"/>
      <c r="P49" s="44"/>
      <c r="Q49" s="52"/>
    </row>
    <row r="50" customFormat="false" ht="15" hidden="false" customHeight="false" outlineLevel="0" collapsed="false">
      <c r="A50" s="46"/>
      <c r="B50" s="47"/>
      <c r="C50" s="41"/>
      <c r="D50" s="49" t="s">
        <v>79</v>
      </c>
      <c r="E50" s="49" t="s">
        <v>60</v>
      </c>
      <c r="F50" s="49"/>
      <c r="G50" s="49"/>
      <c r="H50" s="50"/>
      <c r="I50" s="51"/>
      <c r="J50" s="44"/>
      <c r="K50" s="52"/>
      <c r="L50" s="44"/>
      <c r="M50" s="52"/>
      <c r="N50" s="44"/>
      <c r="O50" s="52"/>
      <c r="P50" s="44"/>
      <c r="Q50" s="52"/>
    </row>
    <row r="51" customFormat="false" ht="18" hidden="false" customHeight="true" outlineLevel="0" collapsed="false">
      <c r="A51" s="46"/>
      <c r="B51" s="47" t="s">
        <v>91</v>
      </c>
      <c r="C51" s="41" t="n">
        <v>7</v>
      </c>
      <c r="D51" s="48" t="s">
        <v>92</v>
      </c>
      <c r="E51" s="48" t="s">
        <v>121</v>
      </c>
      <c r="F51" s="48"/>
      <c r="G51" s="48"/>
      <c r="H51" s="50"/>
      <c r="I51" s="51"/>
      <c r="J51" s="44"/>
      <c r="K51" s="52"/>
      <c r="L51" s="44"/>
      <c r="M51" s="52"/>
      <c r="N51" s="44"/>
      <c r="O51" s="52"/>
      <c r="P51" s="44"/>
      <c r="Q51" s="52"/>
    </row>
    <row r="52" customFormat="false" ht="15" hidden="false" customHeight="false" outlineLevel="0" collapsed="false">
      <c r="A52" s="46"/>
      <c r="B52" s="47"/>
      <c r="C52" s="41"/>
      <c r="D52" s="49" t="s">
        <v>72</v>
      </c>
      <c r="E52" s="49" t="s">
        <v>61</v>
      </c>
      <c r="F52" s="49"/>
      <c r="G52" s="49"/>
      <c r="H52" s="50"/>
      <c r="I52" s="51"/>
      <c r="J52" s="44"/>
      <c r="K52" s="52"/>
      <c r="L52" s="44"/>
      <c r="M52" s="52"/>
      <c r="N52" s="44"/>
      <c r="O52" s="52"/>
      <c r="P52" s="44"/>
      <c r="Q52" s="52"/>
    </row>
    <row r="53" customFormat="false" ht="18" hidden="false" customHeight="false" outlineLevel="0" collapsed="false">
      <c r="A53" s="46"/>
      <c r="B53" s="47"/>
      <c r="C53" s="41"/>
      <c r="D53" s="53" t="s">
        <v>122</v>
      </c>
      <c r="E53" s="53" t="s">
        <v>123</v>
      </c>
      <c r="F53" s="53"/>
      <c r="G53" s="53"/>
      <c r="H53" s="50"/>
      <c r="I53" s="51"/>
      <c r="J53" s="44"/>
      <c r="K53" s="52"/>
      <c r="L53" s="44"/>
      <c r="M53" s="52"/>
      <c r="N53" s="44"/>
      <c r="O53" s="52"/>
      <c r="P53" s="44"/>
      <c r="Q53" s="52"/>
    </row>
    <row r="54" customFormat="false" ht="15" hidden="false" customHeight="false" outlineLevel="0" collapsed="false">
      <c r="A54" s="46"/>
      <c r="B54" s="47"/>
      <c r="C54" s="41"/>
      <c r="D54" s="49" t="s">
        <v>72</v>
      </c>
      <c r="E54" s="49" t="s">
        <v>61</v>
      </c>
      <c r="F54" s="49"/>
      <c r="G54" s="49"/>
      <c r="H54" s="50"/>
      <c r="I54" s="51"/>
      <c r="J54" s="44"/>
      <c r="K54" s="52"/>
      <c r="L54" s="44"/>
      <c r="M54" s="52"/>
      <c r="N54" s="44"/>
      <c r="O54" s="52"/>
      <c r="P54" s="44"/>
      <c r="Q54" s="52"/>
    </row>
    <row r="55" customFormat="false" ht="17.25" hidden="false" customHeight="true" outlineLevel="0" collapsed="false">
      <c r="A55" s="46" t="s">
        <v>124</v>
      </c>
      <c r="B55" s="47" t="s">
        <v>35</v>
      </c>
      <c r="C55" s="41" t="n">
        <v>7</v>
      </c>
      <c r="D55" s="48" t="s">
        <v>125</v>
      </c>
      <c r="E55" s="48" t="s">
        <v>126</v>
      </c>
      <c r="F55" s="48"/>
      <c r="G55" s="48"/>
      <c r="H55" s="42"/>
      <c r="I55" s="43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6"/>
      <c r="B56" s="47"/>
      <c r="C56" s="41"/>
      <c r="D56" s="49" t="s">
        <v>41</v>
      </c>
      <c r="E56" s="49" t="s">
        <v>127</v>
      </c>
      <c r="F56" s="49"/>
      <c r="G56" s="49"/>
      <c r="H56" s="50"/>
      <c r="I56" s="51"/>
      <c r="J56" s="45"/>
      <c r="K56" s="52"/>
      <c r="L56" s="45"/>
      <c r="M56" s="52"/>
      <c r="N56" s="45"/>
      <c r="O56" s="52"/>
      <c r="P56" s="45"/>
      <c r="Q56" s="52"/>
    </row>
    <row r="57" customFormat="false" ht="18" hidden="false" customHeight="false" outlineLevel="0" collapsed="false">
      <c r="A57" s="46"/>
      <c r="B57" s="47"/>
      <c r="C57" s="41"/>
      <c r="D57" s="53" t="s">
        <v>128</v>
      </c>
      <c r="E57" s="53" t="s">
        <v>129</v>
      </c>
      <c r="F57" s="53"/>
      <c r="G57" s="53"/>
      <c r="H57" s="50"/>
      <c r="I57" s="51"/>
      <c r="J57" s="44"/>
      <c r="K57" s="52"/>
      <c r="L57" s="44"/>
      <c r="M57" s="52"/>
      <c r="N57" s="44"/>
      <c r="O57" s="52"/>
      <c r="P57" s="44"/>
      <c r="Q57" s="52"/>
    </row>
    <row r="58" customFormat="false" ht="15" hidden="false" customHeight="false" outlineLevel="0" collapsed="false">
      <c r="A58" s="46"/>
      <c r="B58" s="47"/>
      <c r="C58" s="41"/>
      <c r="D58" s="49" t="s">
        <v>41</v>
      </c>
      <c r="E58" s="49" t="s">
        <v>130</v>
      </c>
      <c r="F58" s="49"/>
      <c r="G58" s="49"/>
      <c r="H58" s="50"/>
      <c r="I58" s="51"/>
      <c r="J58" s="44"/>
      <c r="K58" s="52"/>
      <c r="L58" s="44"/>
      <c r="M58" s="52"/>
      <c r="N58" s="44"/>
      <c r="O58" s="52"/>
      <c r="P58" s="44"/>
      <c r="Q58" s="52"/>
    </row>
    <row r="59" customFormat="false" ht="18" hidden="false" customHeight="true" outlineLevel="0" collapsed="false">
      <c r="A59" s="46"/>
      <c r="B59" s="47" t="s">
        <v>47</v>
      </c>
      <c r="C59" s="41" t="n">
        <v>3</v>
      </c>
      <c r="D59" s="48" t="s">
        <v>131</v>
      </c>
      <c r="E59" s="48"/>
      <c r="F59" s="48"/>
      <c r="G59" s="48"/>
      <c r="H59" s="50"/>
      <c r="I59" s="51"/>
      <c r="J59" s="44"/>
      <c r="K59" s="52"/>
      <c r="L59" s="44"/>
      <c r="M59" s="52"/>
      <c r="N59" s="44"/>
      <c r="O59" s="52"/>
      <c r="P59" s="44"/>
      <c r="Q59" s="52"/>
    </row>
    <row r="60" customFormat="false" ht="15" hidden="false" customHeight="false" outlineLevel="0" collapsed="false">
      <c r="A60" s="46"/>
      <c r="B60" s="47"/>
      <c r="C60" s="41"/>
      <c r="D60" s="49" t="s">
        <v>132</v>
      </c>
      <c r="E60" s="49"/>
      <c r="F60" s="49"/>
      <c r="G60" s="49"/>
      <c r="H60" s="50"/>
      <c r="I60" s="51"/>
      <c r="J60" s="44"/>
      <c r="K60" s="52"/>
      <c r="L60" s="44"/>
      <c r="M60" s="52"/>
      <c r="N60" s="44"/>
      <c r="O60" s="52"/>
      <c r="P60" s="44"/>
      <c r="Q60" s="52"/>
    </row>
    <row r="61" customFormat="false" ht="18" hidden="false" customHeight="false" outlineLevel="0" collapsed="false">
      <c r="A61" s="46"/>
      <c r="B61" s="47"/>
      <c r="C61" s="41"/>
      <c r="D61" s="53" t="s">
        <v>133</v>
      </c>
      <c r="E61" s="53"/>
      <c r="F61" s="53"/>
      <c r="G61" s="53"/>
      <c r="H61" s="50"/>
      <c r="I61" s="51"/>
      <c r="J61" s="44"/>
      <c r="K61" s="52"/>
      <c r="L61" s="44"/>
      <c r="M61" s="52"/>
      <c r="N61" s="44"/>
      <c r="O61" s="52"/>
      <c r="P61" s="44"/>
      <c r="Q61" s="52"/>
    </row>
    <row r="62" customFormat="false" ht="15" hidden="false" customHeight="false" outlineLevel="0" collapsed="false">
      <c r="A62" s="46"/>
      <c r="B62" s="47"/>
      <c r="C62" s="41"/>
      <c r="D62" s="49" t="s">
        <v>72</v>
      </c>
      <c r="E62" s="49"/>
      <c r="F62" s="49"/>
      <c r="G62" s="49"/>
      <c r="H62" s="50"/>
      <c r="I62" s="51"/>
      <c r="J62" s="44"/>
      <c r="K62" s="52"/>
      <c r="L62" s="44"/>
      <c r="M62" s="52"/>
      <c r="N62" s="44"/>
      <c r="O62" s="52"/>
      <c r="P62" s="44"/>
      <c r="Q62" s="52"/>
    </row>
    <row r="63" customFormat="false" ht="18" hidden="false" customHeight="true" outlineLevel="0" collapsed="false">
      <c r="A63" s="46"/>
      <c r="B63" s="47" t="s">
        <v>54</v>
      </c>
      <c r="C63" s="41" t="n">
        <v>17</v>
      </c>
      <c r="D63" s="48" t="s">
        <v>134</v>
      </c>
      <c r="E63" s="48" t="s">
        <v>76</v>
      </c>
      <c r="F63" s="48" t="s">
        <v>135</v>
      </c>
      <c r="G63" s="48" t="s">
        <v>136</v>
      </c>
      <c r="H63" s="50"/>
      <c r="I63" s="51"/>
      <c r="J63" s="44"/>
      <c r="K63" s="52"/>
      <c r="L63" s="44"/>
      <c r="M63" s="52"/>
      <c r="N63" s="44"/>
      <c r="O63" s="52"/>
      <c r="P63" s="44"/>
      <c r="Q63" s="52"/>
    </row>
    <row r="64" customFormat="false" ht="15" hidden="false" customHeight="false" outlineLevel="0" collapsed="false">
      <c r="A64" s="46"/>
      <c r="B64" s="47"/>
      <c r="C64" s="41"/>
      <c r="D64" s="49" t="s">
        <v>61</v>
      </c>
      <c r="E64" s="49" t="s">
        <v>79</v>
      </c>
      <c r="F64" s="49" t="s">
        <v>59</v>
      </c>
      <c r="G64" s="49" t="s">
        <v>50</v>
      </c>
      <c r="H64" s="50"/>
      <c r="I64" s="51"/>
      <c r="J64" s="44"/>
      <c r="K64" s="52"/>
      <c r="L64" s="44"/>
      <c r="M64" s="52"/>
      <c r="N64" s="44"/>
      <c r="O64" s="52"/>
      <c r="P64" s="44"/>
      <c r="Q64" s="52"/>
    </row>
    <row r="65" customFormat="false" ht="18" hidden="false" customHeight="false" outlineLevel="0" collapsed="false">
      <c r="A65" s="46"/>
      <c r="B65" s="47"/>
      <c r="C65" s="41"/>
      <c r="D65" s="53" t="s">
        <v>65</v>
      </c>
      <c r="E65" s="53" t="s">
        <v>137</v>
      </c>
      <c r="F65" s="53" t="s">
        <v>138</v>
      </c>
      <c r="G65" s="53" t="s">
        <v>52</v>
      </c>
      <c r="H65" s="50"/>
      <c r="I65" s="51"/>
      <c r="J65" s="44"/>
      <c r="K65" s="52"/>
      <c r="L65" s="44"/>
      <c r="M65" s="52"/>
      <c r="N65" s="44"/>
      <c r="O65" s="52"/>
      <c r="P65" s="44"/>
      <c r="Q65" s="52"/>
    </row>
    <row r="66" customFormat="false" ht="15" hidden="false" customHeight="false" outlineLevel="0" collapsed="false">
      <c r="A66" s="46"/>
      <c r="B66" s="47"/>
      <c r="C66" s="41"/>
      <c r="D66" s="49" t="s">
        <v>61</v>
      </c>
      <c r="E66" s="49" t="s">
        <v>79</v>
      </c>
      <c r="F66" s="49" t="s">
        <v>50</v>
      </c>
      <c r="G66" s="49" t="s">
        <v>50</v>
      </c>
      <c r="H66" s="50"/>
      <c r="I66" s="51"/>
      <c r="J66" s="44"/>
      <c r="K66" s="52"/>
      <c r="L66" s="44"/>
      <c r="M66" s="52"/>
      <c r="N66" s="44"/>
      <c r="O66" s="52"/>
      <c r="P66" s="44"/>
      <c r="Q66" s="52"/>
    </row>
    <row r="67" customFormat="false" ht="18" hidden="false" customHeight="true" outlineLevel="0" collapsed="false">
      <c r="A67" s="46"/>
      <c r="B67" s="47" t="s">
        <v>66</v>
      </c>
      <c r="C67" s="41" t="n">
        <v>22</v>
      </c>
      <c r="D67" s="48" t="s">
        <v>87</v>
      </c>
      <c r="E67" s="48" t="s">
        <v>139</v>
      </c>
      <c r="F67" s="48" t="s">
        <v>140</v>
      </c>
      <c r="G67" s="48" t="s">
        <v>88</v>
      </c>
      <c r="H67" s="50"/>
      <c r="I67" s="51"/>
      <c r="J67" s="44"/>
      <c r="K67" s="52"/>
      <c r="L67" s="44"/>
      <c r="M67" s="52"/>
      <c r="N67" s="44"/>
      <c r="O67" s="52"/>
      <c r="P67" s="44"/>
      <c r="Q67" s="52"/>
    </row>
    <row r="68" customFormat="false" ht="15" hidden="false" customHeight="false" outlineLevel="0" collapsed="false">
      <c r="A68" s="46"/>
      <c r="B68" s="47"/>
      <c r="C68" s="41"/>
      <c r="D68" s="49" t="s">
        <v>60</v>
      </c>
      <c r="E68" s="49" t="s">
        <v>79</v>
      </c>
      <c r="F68" s="49" t="s">
        <v>77</v>
      </c>
      <c r="G68" s="49" t="s">
        <v>77</v>
      </c>
      <c r="H68" s="50"/>
      <c r="I68" s="51"/>
      <c r="J68" s="44"/>
      <c r="K68" s="52"/>
      <c r="L68" s="44"/>
      <c r="M68" s="52"/>
      <c r="N68" s="44"/>
      <c r="O68" s="52"/>
      <c r="P68" s="44"/>
      <c r="Q68" s="52"/>
    </row>
    <row r="69" customFormat="false" ht="18" hidden="false" customHeight="false" outlineLevel="0" collapsed="false">
      <c r="A69" s="46"/>
      <c r="B69" s="47"/>
      <c r="C69" s="41"/>
      <c r="D69" s="53" t="s">
        <v>64</v>
      </c>
      <c r="E69" s="53" t="s">
        <v>141</v>
      </c>
      <c r="F69" s="53" t="s">
        <v>142</v>
      </c>
      <c r="G69" s="53" t="s">
        <v>73</v>
      </c>
      <c r="H69" s="50"/>
      <c r="I69" s="51"/>
      <c r="J69" s="44"/>
      <c r="K69" s="52"/>
      <c r="L69" s="44"/>
      <c r="M69" s="52"/>
      <c r="N69" s="44"/>
      <c r="O69" s="52"/>
      <c r="P69" s="44"/>
      <c r="Q69" s="52"/>
    </row>
    <row r="70" customFormat="false" ht="15" hidden="false" customHeight="false" outlineLevel="0" collapsed="false">
      <c r="A70" s="46"/>
      <c r="B70" s="47"/>
      <c r="C70" s="41"/>
      <c r="D70" s="49" t="s">
        <v>60</v>
      </c>
      <c r="E70" s="49" t="s">
        <v>79</v>
      </c>
      <c r="F70" s="49" t="s">
        <v>77</v>
      </c>
      <c r="G70" s="49" t="s">
        <v>77</v>
      </c>
      <c r="H70" s="50"/>
      <c r="I70" s="51"/>
      <c r="J70" s="44"/>
      <c r="K70" s="52"/>
      <c r="L70" s="44"/>
      <c r="M70" s="52"/>
      <c r="N70" s="44"/>
      <c r="O70" s="52"/>
      <c r="P70" s="44"/>
      <c r="Q70" s="52"/>
    </row>
    <row r="71" customFormat="false" ht="18" hidden="false" customHeight="true" outlineLevel="0" collapsed="false">
      <c r="A71" s="46"/>
      <c r="B71" s="47" t="s">
        <v>80</v>
      </c>
      <c r="C71" s="41" t="n">
        <v>12</v>
      </c>
      <c r="D71" s="48" t="s">
        <v>98</v>
      </c>
      <c r="E71" s="48" t="s">
        <v>143</v>
      </c>
      <c r="F71" s="48" t="s">
        <v>144</v>
      </c>
      <c r="G71" s="48" t="s">
        <v>145</v>
      </c>
      <c r="H71" s="50"/>
      <c r="I71" s="51"/>
      <c r="J71" s="44"/>
      <c r="K71" s="52"/>
      <c r="L71" s="44"/>
      <c r="M71" s="52"/>
      <c r="N71" s="44"/>
      <c r="O71" s="52"/>
      <c r="P71" s="44"/>
      <c r="Q71" s="52"/>
    </row>
    <row r="72" customFormat="false" ht="15" hidden="false" customHeight="false" outlineLevel="0" collapsed="false">
      <c r="A72" s="46"/>
      <c r="B72" s="47"/>
      <c r="C72" s="41"/>
      <c r="D72" s="49" t="s">
        <v>77</v>
      </c>
      <c r="E72" s="49" t="s">
        <v>146</v>
      </c>
      <c r="F72" s="49" t="s">
        <v>71</v>
      </c>
      <c r="G72" s="49" t="s">
        <v>146</v>
      </c>
      <c r="H72" s="50"/>
      <c r="I72" s="51"/>
      <c r="J72" s="44"/>
      <c r="K72" s="52"/>
      <c r="L72" s="44"/>
      <c r="M72" s="52"/>
      <c r="N72" s="44"/>
      <c r="O72" s="52"/>
      <c r="P72" s="44"/>
      <c r="Q72" s="52"/>
    </row>
    <row r="73" customFormat="false" ht="18" hidden="false" customHeight="false" outlineLevel="0" collapsed="false">
      <c r="A73" s="46"/>
      <c r="B73" s="47"/>
      <c r="C73" s="41"/>
      <c r="D73" s="53" t="s">
        <v>93</v>
      </c>
      <c r="E73" s="53" t="s">
        <v>147</v>
      </c>
      <c r="F73" s="53" t="s">
        <v>148</v>
      </c>
      <c r="G73" s="53" t="s">
        <v>149</v>
      </c>
      <c r="H73" s="50"/>
      <c r="I73" s="51"/>
      <c r="J73" s="44"/>
      <c r="K73" s="52"/>
      <c r="L73" s="44"/>
      <c r="M73" s="52"/>
      <c r="N73" s="44"/>
      <c r="O73" s="52"/>
      <c r="P73" s="44"/>
      <c r="Q73" s="52"/>
    </row>
    <row r="74" customFormat="false" ht="15" hidden="false" customHeight="false" outlineLevel="0" collapsed="false">
      <c r="A74" s="46"/>
      <c r="B74" s="47"/>
      <c r="C74" s="41"/>
      <c r="D74" s="49" t="s">
        <v>77</v>
      </c>
      <c r="E74" s="49" t="s">
        <v>146</v>
      </c>
      <c r="F74" s="49" t="s">
        <v>71</v>
      </c>
      <c r="G74" s="49" t="s">
        <v>146</v>
      </c>
      <c r="H74" s="50"/>
      <c r="I74" s="51"/>
      <c r="J74" s="44"/>
      <c r="K74" s="52"/>
      <c r="L74" s="44"/>
      <c r="M74" s="52"/>
      <c r="N74" s="44"/>
      <c r="O74" s="52"/>
      <c r="P74" s="44"/>
      <c r="Q74" s="52"/>
    </row>
    <row r="75" customFormat="false" ht="18" hidden="false" customHeight="true" outlineLevel="0" collapsed="false">
      <c r="A75" s="46"/>
      <c r="B75" s="47" t="s">
        <v>91</v>
      </c>
      <c r="C75" s="41" t="n">
        <v>3</v>
      </c>
      <c r="D75" s="48" t="s">
        <v>150</v>
      </c>
      <c r="E75" s="48"/>
      <c r="F75" s="48"/>
      <c r="G75" s="48"/>
    </row>
    <row r="76" customFormat="false" ht="15" hidden="false" customHeight="false" outlineLevel="0" collapsed="false">
      <c r="A76" s="46"/>
      <c r="B76" s="47"/>
      <c r="C76" s="41"/>
      <c r="D76" s="49" t="s">
        <v>151</v>
      </c>
      <c r="E76" s="49"/>
      <c r="F76" s="49"/>
      <c r="G76" s="49"/>
    </row>
    <row r="77" customFormat="false" ht="18" hidden="false" customHeight="false" outlineLevel="0" collapsed="false">
      <c r="A77" s="46"/>
      <c r="B77" s="47"/>
      <c r="C77" s="41"/>
      <c r="D77" s="53" t="s">
        <v>97</v>
      </c>
      <c r="E77" s="53"/>
      <c r="F77" s="53"/>
      <c r="G77" s="53"/>
    </row>
    <row r="78" customFormat="false" ht="15" hidden="false" customHeight="false" outlineLevel="0" collapsed="false">
      <c r="A78" s="46"/>
      <c r="B78" s="47"/>
      <c r="C78" s="41"/>
      <c r="D78" s="49" t="s">
        <v>72</v>
      </c>
      <c r="E78" s="49"/>
      <c r="F78" s="49"/>
      <c r="G78" s="49"/>
    </row>
  </sheetData>
  <mergeCells count="44">
    <mergeCell ref="A1:G1"/>
    <mergeCell ref="A6:B6"/>
    <mergeCell ref="F6:G6"/>
    <mergeCell ref="N6:O6"/>
    <mergeCell ref="P6:Q6"/>
    <mergeCell ref="A7:A30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A31:A54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A55:A78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1:08:41Z</dcterms:created>
  <dc:creator>ＩＴ推進課</dc:creator>
  <dc:description/>
  <dc:language>en-US</dc:language>
  <cp:lastModifiedBy>tamaki</cp:lastModifiedBy>
  <cp:lastPrinted>2013-03-18T11:23:36Z</cp:lastPrinted>
  <dcterms:modified xsi:type="dcterms:W3CDTF">2013-03-20T14:18:26Z</dcterms:modified>
  <cp:revision>0</cp:revision>
  <dc:subject/>
  <dc:title/>
</cp:coreProperties>
</file>